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Data" sheetId="2" state="hidden" r:id="rId3"/>
    <sheet name="Sheet3" sheetId="3" state="hidden" r:id="rId4"/>
    <sheet name="Sheet1" sheetId="4" state="visible" r:id="rId5"/>
  </sheets>
  <externalReferences>
    <externalReference r:id="rId6"/>
  </externalReferences>
  <definedNames>
    <definedName function="false" hidden="false" localSheetId="0" name="_xlnm.Print_Area" vbProcedure="false">Calculator!$A$1:$K$234</definedName>
    <definedName function="false" hidden="false" name="Battery_Contingency" vbProcedure="false">Data!$A$32:$C$34</definedName>
    <definedName function="false" hidden="false" name="Main_Panel_Data" vbProcedure="false">Data!$A$1:$R$22</definedName>
    <definedName function="false" hidden="false" name="Output_Selection" vbProcedure="false">Data!$G$42:$I$45</definedName>
    <definedName function="false" hidden="false" name="Wire_Run_Data" vbProcedure="false">Data!$A$39:$D$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Added VISTA-21iP, DT7500SN, 5193SD/SD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1</xdr:colOff>
                <xdr:row>1</xdr:row>
                <xdr:rowOff>29</xdr:rowOff>
              </xdr:to>
            </anchor>
          </commentPr>
        </mc:Choice>
        <mc:Fallback/>
      </mc:AlternateContent>
    </comment>
    <comment ref="A55" authorId="0">
      <text>
        <r>
          <rPr>
            <sz val="8"/>
            <color rgb="FF000000"/>
            <rFont val="Tahoma"/>
            <family val="2"/>
          </rPr>
          <t xml:space="preserve">2 wire smokes are powered by the control panel zone(s), and are included as part of the panel's base current  draw.
Enter type and quantity here</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3</xdr:col>
                <xdr:colOff>58</xdr:colOff>
                <xdr:row>66</xdr:row>
                <xdr:rowOff>51</xdr:rowOff>
              </xdr:to>
            </anchor>
          </commentPr>
        </mc:Choice>
        <mc:Fallback/>
      </mc:AlternateContent>
    </comment>
    <comment ref="A56" authorId="0">
      <text>
        <r>
          <rPr>
            <sz val="8"/>
            <color rgb="FF000000"/>
            <rFont val="Tahoma"/>
            <family val="2"/>
          </rPr>
          <t xml:space="preserve">2 wire smokes are powered by the control panel zone(s), and are included as part of the panel's base current  draw.
Enter type and quantity here</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3</xdr:col>
                <xdr:colOff>58</xdr:colOff>
                <xdr:row>66</xdr:row>
                <xdr:rowOff>51</xdr:rowOff>
              </xdr:to>
            </anchor>
          </commentPr>
        </mc:Choice>
        <mc:Fallback/>
      </mc:AlternateContent>
    </comment>
    <comment ref="A57" authorId="0">
      <text>
        <r>
          <rPr>
            <sz val="8"/>
            <color rgb="FF000000"/>
            <rFont val="Tahoma"/>
            <family val="2"/>
          </rPr>
          <t xml:space="preserve">2 wire smokes are powered by the control panel zone(s), and are included as part of the panel's base current  draw.
Enter type and quantity here</t>
        </r>
      </text>
      <mc:AlternateContent>
        <mc:Choice Requires="v2">
          <commentPr autoFill="true" autoScale="false" colHidden="false" locked="false" rowHidden="false" textHAlign="justify" textVAlign="top">
            <anchor moveWithCells="false" sizeWithCells="false">
              <xdr:from>
                <xdr:col>1</xdr:col>
                <xdr:colOff>16</xdr:colOff>
                <xdr:row>55</xdr:row>
                <xdr:rowOff>8</xdr:rowOff>
              </xdr:from>
              <xdr:to>
                <xdr:col>3</xdr:col>
                <xdr:colOff>58</xdr:colOff>
                <xdr:row>59</xdr:row>
                <xdr:rowOff>12</xdr:rowOff>
              </xdr:to>
            </anchor>
          </commentPr>
        </mc:Choice>
        <mc:Fallback/>
      </mc:AlternateContent>
    </comment>
    <comment ref="A58" authorId="0">
      <text>
        <r>
          <rPr>
            <sz val="8"/>
            <color rgb="FF000000"/>
            <rFont val="Tahoma"/>
            <family val="2"/>
          </rPr>
          <t xml:space="preserve">2 wire smokes are powered by the control panel zone(s), and are included as part of the panel's base current  draw.
Enter type and quantity here</t>
        </r>
      </text>
      <mc:AlternateContent>
        <mc:Choice Requires="v2">
          <commentPr autoFill="true" autoScale="false" colHidden="false" locked="false" rowHidden="false" textHAlign="justify" textVAlign="top">
            <anchor moveWithCells="false" sizeWithCells="false">
              <xdr:from>
                <xdr:col>1</xdr:col>
                <xdr:colOff>16</xdr:colOff>
                <xdr:row>56</xdr:row>
                <xdr:rowOff>8</xdr:rowOff>
              </xdr:from>
              <xdr:to>
                <xdr:col>3</xdr:col>
                <xdr:colOff>58</xdr:colOff>
                <xdr:row>60</xdr:row>
                <xdr:rowOff>12</xdr:rowOff>
              </xdr:to>
            </anchor>
          </commentPr>
        </mc:Choice>
        <mc:Fallback/>
      </mc:AlternateContent>
    </comment>
    <comment ref="A59" authorId="0">
      <text>
        <r>
          <rPr>
            <sz val="8"/>
            <color rgb="FF000000"/>
            <rFont val="Tahoma"/>
            <family val="2"/>
          </rPr>
          <t xml:space="preserve">Enter device type and current draw values here
</t>
        </r>
      </text>
      <mc:AlternateContent>
        <mc:Choice Requires="v2">
          <commentPr autoFill="true" autoScale="false" colHidden="false" locked="false" rowHidden="false" textHAlign="justify" textVAlign="top">
            <anchor moveWithCells="false" sizeWithCells="false">
              <xdr:from>
                <xdr:col>1</xdr:col>
                <xdr:colOff>16</xdr:colOff>
                <xdr:row>56</xdr:row>
                <xdr:rowOff>8</xdr:rowOff>
              </xdr:from>
              <xdr:to>
                <xdr:col>2</xdr:col>
                <xdr:colOff>74</xdr:colOff>
                <xdr:row>58</xdr:row>
                <xdr:rowOff>6</xdr:rowOff>
              </xdr:to>
            </anchor>
          </commentPr>
        </mc:Choice>
        <mc:Fallback/>
      </mc:AlternateContent>
    </comment>
    <comment ref="A60" authorId="0">
      <text>
        <r>
          <rPr>
            <sz val="8"/>
            <color rgb="FF000000"/>
            <rFont val="Tahoma"/>
            <family val="2"/>
          </rPr>
          <t xml:space="preserve">Enter device type and current draw values here
</t>
        </r>
      </text>
      <mc:AlternateContent>
        <mc:Choice Requires="v2">
          <commentPr autoFill="true" autoScale="false" colHidden="false" locked="false" rowHidden="false" textHAlign="justify" textVAlign="top">
            <anchor moveWithCells="false" sizeWithCells="false">
              <xdr:from>
                <xdr:col>1</xdr:col>
                <xdr:colOff>16</xdr:colOff>
                <xdr:row>57</xdr:row>
                <xdr:rowOff>8</xdr:rowOff>
              </xdr:from>
              <xdr:to>
                <xdr:col>2</xdr:col>
                <xdr:colOff>74</xdr:colOff>
                <xdr:row>59</xdr:row>
                <xdr:rowOff>6</xdr:rowOff>
              </xdr:to>
            </anchor>
          </commentPr>
        </mc:Choice>
        <mc:Fallback/>
      </mc:AlternateContent>
    </comment>
    <comment ref="A61" authorId="0">
      <text>
        <r>
          <rPr>
            <sz val="8"/>
            <color rgb="FF000000"/>
            <rFont val="Tahoma"/>
            <family val="2"/>
          </rPr>
          <t xml:space="preserve">Enter device type and current draw values here
</t>
        </r>
      </text>
      <mc:AlternateContent>
        <mc:Choice Requires="v2">
          <commentPr autoFill="true" autoScale="false" colHidden="false" locked="false" rowHidden="false" textHAlign="justify" textVAlign="top">
            <anchor moveWithCells="false" sizeWithCells="false">
              <xdr:from>
                <xdr:col>1</xdr:col>
                <xdr:colOff>16</xdr:colOff>
                <xdr:row>58</xdr:row>
                <xdr:rowOff>8</xdr:rowOff>
              </xdr:from>
              <xdr:to>
                <xdr:col>2</xdr:col>
                <xdr:colOff>74</xdr:colOff>
                <xdr:row>60</xdr:row>
                <xdr:rowOff>6</xdr:rowOff>
              </xdr:to>
            </anchor>
          </commentPr>
        </mc:Choice>
        <mc:Fallback/>
      </mc:AlternateContent>
    </comment>
    <comment ref="A62" authorId="0">
      <text>
        <r>
          <rPr>
            <sz val="8"/>
            <color rgb="FF000000"/>
            <rFont val="Tahoma"/>
            <family val="2"/>
          </rPr>
          <t xml:space="preserve">Enter device type and current draw values here
</t>
        </r>
      </text>
      <mc:AlternateContent>
        <mc:Choice Requires="v2">
          <commentPr autoFill="true" autoScale="false" colHidden="false" locked="false" rowHidden="false" textHAlign="justify" textVAlign="top">
            <anchor moveWithCells="false" sizeWithCells="false">
              <xdr:from>
                <xdr:col>1</xdr:col>
                <xdr:colOff>16</xdr:colOff>
                <xdr:row>59</xdr:row>
                <xdr:rowOff>8</xdr:rowOff>
              </xdr:from>
              <xdr:to>
                <xdr:col>2</xdr:col>
                <xdr:colOff>74</xdr:colOff>
                <xdr:row>61</xdr:row>
                <xdr:rowOff>5</xdr:rowOff>
              </xdr:to>
            </anchor>
          </commentPr>
        </mc:Choice>
        <mc:Fallback/>
      </mc:AlternateContent>
    </comment>
    <comment ref="A103" authorId="0">
      <text>
        <r>
          <rPr>
            <sz val="8"/>
            <color rgb="FF000000"/>
            <rFont val="Tahoma"/>
            <family val="2"/>
          </rPr>
          <t xml:space="preserve">7845GSM and 7845i-GSM digital communicators are powered via their own power supply.  If installed in ECP mode, the devices draw 10mA from the ECP bus.
</t>
        </r>
      </text>
      <mc:AlternateContent>
        <mc:Choice Requires="v2">
          <commentPr autoFill="true" autoScale="false" colHidden="false" locked="false" rowHidden="false" textHAlign="justify" textVAlign="top">
            <anchor moveWithCells="false" sizeWithCells="false">
              <xdr:from>
                <xdr:col>1</xdr:col>
                <xdr:colOff>46</xdr:colOff>
                <xdr:row>100</xdr:row>
                <xdr:rowOff>15</xdr:rowOff>
              </xdr:from>
              <xdr:to>
                <xdr:col>3</xdr:col>
                <xdr:colOff>22</xdr:colOff>
                <xdr:row>107</xdr:row>
                <xdr:rowOff>4</xdr:rowOff>
              </xdr:to>
            </anchor>
          </commentPr>
        </mc:Choice>
        <mc:Fallback/>
      </mc:AlternateContent>
    </comment>
    <comment ref="A104" authorId="0">
      <text>
        <r>
          <rPr>
            <sz val="8"/>
            <color rgb="FF000000"/>
            <rFont val="Tahoma"/>
            <family val="2"/>
          </rPr>
          <t xml:space="preserve">7845iENT digital communicators are powered via their own power supply.  If installed in ECP mode, the devices draw 10mA from the ECP bus.
</t>
        </r>
      </text>
      <mc:AlternateContent>
        <mc:Choice Requires="v2">
          <commentPr autoFill="true" autoScale="false" colHidden="false" locked="false" rowHidden="false" textHAlign="justify" textVAlign="top">
            <anchor moveWithCells="false" sizeWithCells="false">
              <xdr:from>
                <xdr:col>1</xdr:col>
                <xdr:colOff>16</xdr:colOff>
                <xdr:row>102</xdr:row>
                <xdr:rowOff>8</xdr:rowOff>
              </xdr:from>
              <xdr:to>
                <xdr:col>2</xdr:col>
                <xdr:colOff>71</xdr:colOff>
                <xdr:row>106</xdr:row>
                <xdr:rowOff>10</xdr:rowOff>
              </xdr:to>
            </anchor>
          </commentPr>
        </mc:Choice>
        <mc:Fallback/>
      </mc:AlternateContent>
    </comment>
    <comment ref="A105" authorId="0">
      <text>
        <r>
          <rPr>
            <sz val="8"/>
            <color rgb="FF000000"/>
            <rFont val="Tahoma"/>
            <family val="2"/>
          </rPr>
          <t xml:space="preserve">GSMCF digital communicators are powered via their own power supply.  If installed in ECP mode, the devices draw 10mA from the ECP bus.
</t>
        </r>
      </text>
      <mc:AlternateContent>
        <mc:Choice Requires="v2">
          <commentPr autoFill="true" autoScale="false" colHidden="false" locked="false" rowHidden="false" textHAlign="justify" textVAlign="top">
            <anchor moveWithCells="false" sizeWithCells="false">
              <xdr:from>
                <xdr:col>1</xdr:col>
                <xdr:colOff>16</xdr:colOff>
                <xdr:row>103</xdr:row>
                <xdr:rowOff>8</xdr:rowOff>
              </xdr:from>
              <xdr:to>
                <xdr:col>2</xdr:col>
                <xdr:colOff>71</xdr:colOff>
                <xdr:row>107</xdr:row>
                <xdr:rowOff>10</xdr:rowOff>
              </xdr:to>
            </anchor>
          </commentPr>
        </mc:Choice>
        <mc:Fallback/>
      </mc:AlternateContent>
    </comment>
    <comment ref="B15" authorId="0">
      <text>
        <r>
          <rPr>
            <b val="true"/>
            <sz val="8"/>
            <color rgb="FF000000"/>
            <rFont val="Tahoma"/>
            <family val="2"/>
          </rPr>
          <t xml:space="preserve">If overdrawn (RED), then add 4297 devices as needed to expand capacity.  (4297 devices appear in the MULTI-POWER DEVICES table below)  Refer to the panel installation instructions for details.</t>
        </r>
      </text>
      <mc:AlternateContent>
        <mc:Choice Requires="v2">
          <commentPr autoFill="true" autoScale="false" colHidden="false" locked="false" rowHidden="false" textHAlign="justify" textVAlign="top">
            <anchor moveWithCells="false" sizeWithCells="false">
              <xdr:from>
                <xdr:col>2</xdr:col>
                <xdr:colOff>15</xdr:colOff>
                <xdr:row>12</xdr:row>
                <xdr:rowOff>10</xdr:rowOff>
              </xdr:from>
              <xdr:to>
                <xdr:col>3</xdr:col>
                <xdr:colOff>74</xdr:colOff>
                <xdr:row>19</xdr:row>
                <xdr:rowOff>36</xdr:rowOff>
              </xdr:to>
            </anchor>
          </commentPr>
        </mc:Choice>
        <mc:Fallback/>
      </mc:AlternateContent>
    </comment>
    <comment ref="C3" authorId="0">
      <text>
        <r>
          <rPr>
            <b val="true"/>
            <sz val="12"/>
            <color rgb="FFFF0000"/>
            <rFont val="Arial Rounded MT Bold"/>
            <family val="2"/>
          </rPr>
          <t xml:space="preserve">IMPORTANT!   Always check the product documentation to make sure the selected peripherals are compatible with the selected panel.   Not all peripherals listed in this tool are compatible with the selected panel!  You are required to follow the installation recommendations as listed in the panel and peripheral documentation.  </t>
        </r>
      </text>
      <mc:AlternateContent>
        <mc:Choice Requires="v2">
          <commentPr autoFill="true" autoScale="false" colHidden="false" locked="false" rowHidden="false" textHAlign="justify" textVAlign="top">
            <anchor moveWithCells="false" sizeWithCells="false">
              <xdr:from>
                <xdr:col>0</xdr:col>
                <xdr:colOff>13</xdr:colOff>
                <xdr:row>1</xdr:row>
                <xdr:rowOff>32</xdr:rowOff>
              </xdr:from>
              <xdr:to>
                <xdr:col>2</xdr:col>
                <xdr:colOff>17</xdr:colOff>
                <xdr:row>11</xdr:row>
                <xdr:rowOff>10</xdr:rowOff>
              </xdr:to>
            </anchor>
          </commentPr>
        </mc:Choice>
        <mc:Fallback/>
      </mc:AlternateContent>
    </comment>
    <comment ref="C15" authorId="0">
      <text>
        <r>
          <rPr>
            <b val="true"/>
            <sz val="8"/>
            <color rgb="FF000000"/>
            <rFont val="Tahoma"/>
            <family val="2"/>
          </rPr>
          <t xml:space="preserve">If overdrawn (RED), power some devices from additional UL-listed power supply as needed.  Enter quantity of externally powered devices in Column C.  Refer to panel instructions for details.</t>
        </r>
      </text>
      <mc:AlternateContent>
        <mc:Choice Requires="v2">
          <commentPr autoFill="true" autoScale="false" colHidden="false" locked="false" rowHidden="false" textHAlign="justify" textVAlign="top">
            <anchor moveWithCells="false" sizeWithCells="false">
              <xdr:from>
                <xdr:col>2</xdr:col>
                <xdr:colOff>78</xdr:colOff>
                <xdr:row>11</xdr:row>
                <xdr:rowOff>0</xdr:rowOff>
              </xdr:from>
              <xdr:to>
                <xdr:col>4</xdr:col>
                <xdr:colOff>64</xdr:colOff>
                <xdr:row>19</xdr:row>
                <xdr:rowOff>25</xdr:rowOff>
              </xdr:to>
            </anchor>
          </commentPr>
        </mc:Choice>
        <mc:Fallback/>
      </mc:AlternateContent>
    </comment>
    <comment ref="D15" authorId="0">
      <text>
        <r>
          <rPr>
            <b val="true"/>
            <sz val="8"/>
            <color rgb="FF000000"/>
            <rFont val="Tahoma"/>
            <family val="2"/>
          </rPr>
          <t xml:space="preserve">If overdrawn (RED), power some devices from additional UL-listed power supply as needed.  Enter quantity of externally powered devices in Column C.  Refer to panel instructions for details.</t>
        </r>
      </text>
      <mc:AlternateContent>
        <mc:Choice Requires="v2">
          <commentPr autoFill="true" autoScale="false" colHidden="false" locked="false" rowHidden="false" textHAlign="justify" textVAlign="top">
            <anchor moveWithCells="false" sizeWithCells="false">
              <xdr:from>
                <xdr:col>3</xdr:col>
                <xdr:colOff>79</xdr:colOff>
                <xdr:row>10</xdr:row>
                <xdr:rowOff>13</xdr:rowOff>
              </xdr:from>
              <xdr:to>
                <xdr:col>5</xdr:col>
                <xdr:colOff>62</xdr:colOff>
                <xdr:row>19</xdr:row>
                <xdr:rowOff>17</xdr:rowOff>
              </xdr:to>
            </anchor>
          </commentPr>
        </mc:Choice>
        <mc:Fallback/>
      </mc:AlternateContent>
    </comment>
    <comment ref="D210" authorId="0">
      <text>
        <r>
          <rPr>
            <b val="true"/>
            <sz val="8"/>
            <color rgb="FF000000"/>
            <rFont val="Tahoma"/>
            <family val="2"/>
          </rPr>
          <t xml:space="preserve">If overdrawn (RED), reconfigure or use external power.  Refer to panel and device instructions for details.</t>
        </r>
      </text>
      <mc:AlternateContent>
        <mc:Choice Requires="v2">
          <commentPr autoFill="true" autoScale="false" colHidden="false" locked="false" rowHidden="false" textHAlign="justify" textVAlign="top">
            <anchor moveWithCells="false" sizeWithCells="false">
              <xdr:from>
                <xdr:col>4</xdr:col>
                <xdr:colOff>17</xdr:colOff>
                <xdr:row>205</xdr:row>
                <xdr:rowOff>19</xdr:rowOff>
              </xdr:from>
              <xdr:to>
                <xdr:col>6</xdr:col>
                <xdr:colOff>9</xdr:colOff>
                <xdr:row>227</xdr:row>
                <xdr:rowOff>4</xdr:rowOff>
              </xdr:to>
            </anchor>
          </commentPr>
        </mc:Choice>
        <mc:Fallback/>
      </mc:AlternateContent>
    </comment>
    <comment ref="E210" authorId="0">
      <text>
        <r>
          <rPr>
            <b val="true"/>
            <sz val="8"/>
            <color rgb="FF000000"/>
            <rFont val="Tahoma"/>
            <family val="2"/>
          </rPr>
          <t xml:space="preserve">If overdrawn (RED), reconfigure or use external power.  Refer to panel and device instructions for details.</t>
        </r>
      </text>
      <mc:AlternateContent>
        <mc:Choice Requires="v2">
          <commentPr autoFill="true" autoScale="false" colHidden="false" locked="false" rowHidden="false" textHAlign="justify" textVAlign="top">
            <anchor moveWithCells="false" sizeWithCells="false">
              <xdr:from>
                <xdr:col>5</xdr:col>
                <xdr:colOff>17</xdr:colOff>
                <xdr:row>205</xdr:row>
                <xdr:rowOff>19</xdr:rowOff>
              </xdr:from>
              <xdr:to>
                <xdr:col>7</xdr:col>
                <xdr:colOff>21</xdr:colOff>
                <xdr:row>227</xdr:row>
                <xdr:rowOff>4</xdr:rowOff>
              </xdr:to>
            </anchor>
          </commentPr>
        </mc:Choice>
        <mc:Fallback/>
      </mc:AlternateContent>
    </comment>
    <comment ref="F210" authorId="0">
      <text>
        <r>
          <rPr>
            <b val="true"/>
            <sz val="8"/>
            <color rgb="FF000000"/>
            <rFont val="Tahoma"/>
            <family val="2"/>
          </rPr>
          <t xml:space="preserve">If overdrawn (RED), reconfigure or use external power.  Refer to panel and device instructions for details.</t>
        </r>
      </text>
      <mc:AlternateContent>
        <mc:Choice Requires="v2">
          <commentPr autoFill="true" autoScale="false" colHidden="false" locked="false" rowHidden="false" textHAlign="justify" textVAlign="top">
            <anchor moveWithCells="false" sizeWithCells="false">
              <xdr:from>
                <xdr:col>6</xdr:col>
                <xdr:colOff>17</xdr:colOff>
                <xdr:row>205</xdr:row>
                <xdr:rowOff>19</xdr:rowOff>
              </xdr:from>
              <xdr:to>
                <xdr:col>8</xdr:col>
                <xdr:colOff>22</xdr:colOff>
                <xdr:row>227</xdr:row>
                <xdr:rowOff>4</xdr:rowOff>
              </xdr:to>
            </anchor>
          </commentPr>
        </mc:Choice>
        <mc:Fallback/>
      </mc:AlternateContent>
    </comment>
    <comment ref="G15" authorId="0">
      <text>
        <r>
          <rPr>
            <b val="true"/>
            <sz val="8"/>
            <color rgb="FF000000"/>
            <rFont val="Tahoma"/>
            <family val="2"/>
          </rPr>
          <t xml:space="preserve">If overdrawn (RED), use UL-listed externally powered bell; refer to panel instructions for details.</t>
        </r>
      </text>
      <mc:AlternateContent>
        <mc:Choice Requires="v2">
          <commentPr autoFill="true" autoScale="false" colHidden="false" locked="false" rowHidden="false" textHAlign="justify" textVAlign="top">
            <anchor moveWithCells="false" sizeWithCells="false">
              <xdr:from>
                <xdr:col>7</xdr:col>
                <xdr:colOff>11</xdr:colOff>
                <xdr:row>11</xdr:row>
                <xdr:rowOff>0</xdr:rowOff>
              </xdr:from>
              <xdr:to>
                <xdr:col>8</xdr:col>
                <xdr:colOff>109</xdr:colOff>
                <xdr:row>19</xdr:row>
                <xdr:rowOff>10</xdr:rowOff>
              </xdr:to>
            </anchor>
          </commentPr>
        </mc:Choice>
        <mc:Fallback/>
      </mc:AlternateContent>
    </comment>
    <comment ref="G17" authorId="0">
      <text>
        <r>
          <rPr>
            <b val="true"/>
            <sz val="8"/>
            <color rgb="FF000000"/>
            <rFont val="Tahoma"/>
            <family val="2"/>
          </rPr>
          <t xml:space="preserve">If required, add external bell power supply with AT LEAST this capacity.
</t>
        </r>
      </text>
      <mc:AlternateContent>
        <mc:Choice Requires="v2">
          <commentPr autoFill="true" autoScale="false" colHidden="false" locked="false" rowHidden="false" textHAlign="justify" textVAlign="top">
            <anchor moveWithCells="false" sizeWithCells="false">
              <xdr:from>
                <xdr:col>7</xdr:col>
                <xdr:colOff>56</xdr:colOff>
                <xdr:row>14</xdr:row>
                <xdr:rowOff>3</xdr:rowOff>
              </xdr:from>
              <xdr:to>
                <xdr:col>9</xdr:col>
                <xdr:colOff>6</xdr:colOff>
                <xdr:row>19</xdr:row>
                <xdr:rowOff>18</xdr:rowOff>
              </xdr:to>
            </anchor>
          </commentPr>
        </mc:Choice>
        <mc:Fallback/>
      </mc:AlternateContent>
    </comment>
    <comment ref="G210" authorId="0">
      <text>
        <r>
          <rPr>
            <b val="true"/>
            <sz val="8"/>
            <color rgb="FF000000"/>
            <rFont val="Tahoma"/>
            <family val="2"/>
          </rPr>
          <t xml:space="preserve">If overdrawn (RED), reconfigure or use external power.  Refer to panel and device instructions for details.</t>
        </r>
      </text>
      <mc:AlternateContent>
        <mc:Choice Requires="v2">
          <commentPr autoFill="true" autoScale="false" colHidden="false" locked="false" rowHidden="false" textHAlign="justify" textVAlign="top">
            <anchor moveWithCells="false" sizeWithCells="false">
              <xdr:from>
                <xdr:col>7</xdr:col>
                <xdr:colOff>16</xdr:colOff>
                <xdr:row>205</xdr:row>
                <xdr:rowOff>19</xdr:rowOff>
              </xdr:from>
              <xdr:to>
                <xdr:col>9</xdr:col>
                <xdr:colOff>2</xdr:colOff>
                <xdr:row>227</xdr:row>
                <xdr:rowOff>4</xdr:rowOff>
              </xdr:to>
            </anchor>
          </commentPr>
        </mc:Choice>
        <mc:Fallback/>
      </mc:AlternateContent>
    </comment>
    <comment ref="H15" authorId="0">
      <text>
        <r>
          <rPr>
            <b val="true"/>
            <sz val="8"/>
            <color rgb="FF000000"/>
            <rFont val="Tahoma"/>
            <family val="2"/>
          </rPr>
          <t xml:space="preserve">If overdrawn (RED), use UL-listed externally powered bell; refer to panel instructions for details.</t>
        </r>
      </text>
      <mc:AlternateContent>
        <mc:Choice Requires="v2">
          <commentPr autoFill="true" autoScale="false" colHidden="false" locked="false" rowHidden="false" textHAlign="justify" textVAlign="top">
            <anchor moveWithCells="false" sizeWithCells="false">
              <xdr:from>
                <xdr:col>8</xdr:col>
                <xdr:colOff>16</xdr:colOff>
                <xdr:row>12</xdr:row>
                <xdr:rowOff>6</xdr:rowOff>
              </xdr:from>
              <xdr:to>
                <xdr:col>9</xdr:col>
                <xdr:colOff>77</xdr:colOff>
                <xdr:row>19</xdr:row>
                <xdr:rowOff>30</xdr:rowOff>
              </xdr:to>
            </anchor>
          </commentPr>
        </mc:Choice>
        <mc:Fallback/>
      </mc:AlternateContent>
    </comment>
    <comment ref="I15" authorId="0">
      <text>
        <r>
          <rPr>
            <b val="true"/>
            <sz val="8"/>
            <color rgb="FF000000"/>
            <rFont val="Tahoma"/>
            <family val="2"/>
          </rPr>
          <t xml:space="preserve">If overdrawn (RED), reconfigure some devices using external power. Refer to panel instructions for details.</t>
        </r>
      </text>
      <mc:AlternateContent>
        <mc:Choice Requires="v2">
          <commentPr autoFill="true" autoScale="false" colHidden="false" locked="false" rowHidden="false" textHAlign="justify" textVAlign="top">
            <anchor moveWithCells="false" sizeWithCells="false">
              <xdr:from>
                <xdr:col>9</xdr:col>
                <xdr:colOff>55</xdr:colOff>
                <xdr:row>11</xdr:row>
                <xdr:rowOff>0</xdr:rowOff>
              </xdr:from>
              <xdr:to>
                <xdr:col>10</xdr:col>
                <xdr:colOff>74</xdr:colOff>
                <xdr:row>18</xdr:row>
                <xdr:rowOff>3</xdr:rowOff>
              </xdr:to>
            </anchor>
          </commentPr>
        </mc:Choice>
        <mc:Fallback/>
      </mc:AlternateContent>
    </comment>
    <comment ref="I210" authorId="0">
      <text>
        <r>
          <rPr>
            <b val="true"/>
            <sz val="8"/>
            <color rgb="FF000000"/>
            <rFont val="Tahoma"/>
            <family val="2"/>
          </rPr>
          <t xml:space="preserve">If overdrawn (RED), reconfigure some devices using external power. Refer to panel instructions for details.</t>
        </r>
      </text>
      <mc:AlternateContent>
        <mc:Choice Requires="v2">
          <commentPr autoFill="true" autoScale="false" colHidden="false" locked="false" rowHidden="false" textHAlign="justify" textVAlign="top">
            <anchor moveWithCells="false" sizeWithCells="false">
              <xdr:from>
                <xdr:col>9</xdr:col>
                <xdr:colOff>16</xdr:colOff>
                <xdr:row>205</xdr:row>
                <xdr:rowOff>19</xdr:rowOff>
              </xdr:from>
              <xdr:to>
                <xdr:col>10</xdr:col>
                <xdr:colOff>35</xdr:colOff>
                <xdr:row>231</xdr:row>
                <xdr:rowOff>5</xdr:rowOff>
              </xdr:to>
            </anchor>
          </commentPr>
        </mc:Choice>
        <mc:Fallback/>
      </mc:AlternateContent>
    </comment>
    <comment ref="J15" authorId="0">
      <text>
        <r>
          <rPr>
            <b val="true"/>
            <sz val="8"/>
            <color rgb="FF000000"/>
            <rFont val="Tahoma"/>
            <family val="2"/>
          </rPr>
          <t xml:space="preserve">If overdrawn (RED), reconfigure some devices using external power. Refer to panel instructions for details.</t>
        </r>
      </text>
      <mc:AlternateContent>
        <mc:Choice Requires="v2">
          <commentPr autoFill="true" autoScale="false" colHidden="false" locked="false" rowHidden="false" textHAlign="justify" textVAlign="top">
            <anchor moveWithCells="false" sizeWithCells="false">
              <xdr:from>
                <xdr:col>10</xdr:col>
                <xdr:colOff>40</xdr:colOff>
                <xdr:row>11</xdr:row>
                <xdr:rowOff>0</xdr:rowOff>
              </xdr:from>
              <xdr:to>
                <xdr:col>16</xdr:col>
                <xdr:colOff>18</xdr:colOff>
                <xdr:row>19</xdr:row>
                <xdr:rowOff>10</xdr:rowOff>
              </xdr:to>
            </anchor>
          </commentPr>
        </mc:Choice>
        <mc:Fallback/>
      </mc:AlternateContent>
    </comment>
    <comment ref="J210" authorId="0">
      <text>
        <r>
          <rPr>
            <b val="true"/>
            <sz val="8"/>
            <color rgb="FF000000"/>
            <rFont val="Tahoma"/>
            <family val="2"/>
          </rPr>
          <t xml:space="preserve">If overdrawn (RED), reconfigure some devices using external power. Refer to panel instructions for details.</t>
        </r>
      </text>
      <mc:AlternateContent>
        <mc:Choice Requires="v2">
          <commentPr autoFill="true" autoScale="false" colHidden="false" locked="false" rowHidden="false" textHAlign="justify" textVAlign="top">
            <anchor moveWithCells="false" sizeWithCells="false">
              <xdr:from>
                <xdr:col>10</xdr:col>
                <xdr:colOff>17</xdr:colOff>
                <xdr:row>205</xdr:row>
                <xdr:rowOff>19</xdr:rowOff>
              </xdr:from>
              <xdr:to>
                <xdr:col>14</xdr:col>
                <xdr:colOff>0</xdr:colOff>
                <xdr:row>231</xdr:row>
                <xdr:rowOff>5</xdr:rowOff>
              </xdr:to>
            </anchor>
          </commentPr>
        </mc:Choice>
        <mc:Fallback/>
      </mc:AlternateContent>
    </comment>
    <comment ref="K2" authorId="0">
      <text>
        <r>
          <rPr>
            <b val="true"/>
            <sz val="8"/>
            <color rgb="FF000000"/>
            <rFont val="Tahoma"/>
            <family val="2"/>
          </rPr>
          <t xml:space="preserve">This value is used to compensate for the way a lead-acid battery changes over time.  Typically, for standby times of 4 hours or less, the contingency factor is 40%; for longer standby times (e.g. 24 hours) the contingency factor is 10%.  These requirements change locally; check with your AHJ and set this value accordingly. </t>
        </r>
      </text>
      <mc:AlternateContent>
        <mc:Choice Requires="v2">
          <commentPr autoFill="true" autoScale="false" colHidden="false" locked="false" rowHidden="false" textHAlign="justify" textVAlign="top">
            <anchor moveWithCells="false" sizeWithCells="false">
              <xdr:from>
                <xdr:col>16</xdr:col>
                <xdr:colOff>2</xdr:colOff>
                <xdr:row>0</xdr:row>
                <xdr:rowOff>7</xdr:rowOff>
              </xdr:from>
              <xdr:to>
                <xdr:col>19</xdr:col>
                <xdr:colOff>24</xdr:colOff>
                <xdr:row>7</xdr:row>
                <xdr:rowOff>21</xdr:rowOff>
              </xdr:to>
            </anchor>
          </commentPr>
        </mc:Choice>
        <mc:Fallback/>
      </mc:AlternateContent>
    </comment>
    <comment ref="K17" authorId="0">
      <text>
        <r>
          <rPr>
            <b val="true"/>
            <sz val="8"/>
            <color rgb="FF000000"/>
            <rFont val="Tahoma"/>
            <family val="2"/>
          </rPr>
          <t xml:space="preserve">If required, add external UL-Listed power supply with AT LEAST this capacity.
</t>
        </r>
      </text>
      <mc:AlternateContent>
        <mc:Choice Requires="v2">
          <commentPr autoFill="true" autoScale="false" colHidden="false" locked="false" rowHidden="false" textHAlign="justify" textVAlign="top">
            <anchor moveWithCells="false" sizeWithCells="false">
              <xdr:from>
                <xdr:col>10</xdr:col>
                <xdr:colOff>66</xdr:colOff>
                <xdr:row>14</xdr:row>
                <xdr:rowOff>3</xdr:rowOff>
              </xdr:from>
              <xdr:to>
                <xdr:col>17</xdr:col>
                <xdr:colOff>24</xdr:colOff>
                <xdr:row>19</xdr:row>
                <xdr:rowOff>18</xdr:rowOff>
              </xdr:to>
            </anchor>
          </commentPr>
        </mc:Choice>
        <mc:Fallback/>
      </mc:AlternateContent>
    </comment>
    <comment ref="K210" authorId="0">
      <text>
        <r>
          <rPr>
            <b val="true"/>
            <sz val="8"/>
            <color rgb="FF000000"/>
            <rFont val="Tahoma"/>
            <family val="2"/>
          </rPr>
          <t xml:space="preserve">If overdrawn (RED), power some devices from additional UL-listed power supply as needed.  Enter quantity of externally powered devices in Column C.  Refer to panel instructions for details.</t>
        </r>
      </text>
      <mc:AlternateContent>
        <mc:Choice Requires="v2">
          <commentPr autoFill="true" autoScale="false" colHidden="false" locked="false" rowHidden="false" textHAlign="justify" textVAlign="top">
            <anchor moveWithCells="false" sizeWithCells="false">
              <xdr:from>
                <xdr:col>16</xdr:col>
                <xdr:colOff>2</xdr:colOff>
                <xdr:row>205</xdr:row>
                <xdr:rowOff>19</xdr:rowOff>
              </xdr:from>
              <xdr:to>
                <xdr:col>18</xdr:col>
                <xdr:colOff>13</xdr:colOff>
                <xdr:row>22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8"/>
            <color rgb="FF000000"/>
            <rFont val="Tahoma"/>
            <family val="2"/>
          </rPr>
          <t xml:space="preserve">Does this panel support fixed glass keypads?  
0 is "no support"; 
1 is "supports".
If a panel does not support fixed glass, items on calculator page are disabled.</t>
        </r>
      </text>
      <mc:AlternateContent>
        <mc:Choice Requires="v2">
          <commentPr autoFill="true" autoScale="false" colHidden="false" locked="false" rowHidden="false" textHAlign="justify" textVAlign="top">
            <anchor moveWithCells="false" sizeWithCells="false">
              <xdr:from>
                <xdr:col>11</xdr:col>
                <xdr:colOff>45</xdr:colOff>
                <xdr:row>0</xdr:row>
                <xdr:rowOff>2</xdr:rowOff>
              </xdr:from>
              <xdr:to>
                <xdr:col>13</xdr:col>
                <xdr:colOff>26</xdr:colOff>
                <xdr:row>1</xdr:row>
                <xdr:rowOff>-37</xdr:rowOff>
              </xdr:to>
            </anchor>
          </commentPr>
        </mc:Choice>
        <mc:Fallback/>
      </mc:AlternateContent>
    </comment>
    <comment ref="P1" authorId="0">
      <text>
        <r>
          <rPr>
            <b val="true"/>
            <sz val="8"/>
            <color rgb="FF000000"/>
            <rFont val="Tahoma"/>
            <family val="2"/>
          </rPr>
          <t xml:space="preserve">Does this panel support fixed glass keypads?  
0 is "no support"; 
1 is "supports".
If a panel does not support fixed glass, items on calculator page are disabled.</t>
        </r>
      </text>
      <mc:AlternateContent>
        <mc:Choice Requires="v2">
          <commentPr autoFill="true" autoScale="false" colHidden="false" locked="false" rowHidden="false" textHAlign="justify" textVAlign="top">
            <anchor moveWithCells="false" sizeWithCells="false">
              <xdr:from>
                <xdr:col>14</xdr:col>
                <xdr:colOff>39</xdr:colOff>
                <xdr:row>0</xdr:row>
                <xdr:rowOff>2</xdr:rowOff>
              </xdr:from>
              <xdr:to>
                <xdr:col>16</xdr:col>
                <xdr:colOff>22</xdr:colOff>
                <xdr:row>1</xdr:row>
                <xdr:rowOff>-37</xdr:rowOff>
              </xdr:to>
            </anchor>
          </commentPr>
        </mc:Choice>
        <mc:Fallback/>
      </mc:AlternateContent>
    </comment>
    <comment ref="S1" authorId="0">
      <text>
        <r>
          <rPr>
            <b val="true"/>
            <sz val="8"/>
            <color rgb="FF000000"/>
            <rFont val="Tahoma"/>
            <family val="2"/>
          </rPr>
          <t xml:space="preserve">this field is driven by panel selection combo box on previous page &amp; is used as lookup ref for this panel data. </t>
        </r>
      </text>
      <mc:AlternateContent>
        <mc:Choice Requires="v2">
          <commentPr autoFill="true" autoScale="false" colHidden="false" locked="false" rowHidden="false" textHAlign="justify" textVAlign="top">
            <anchor moveWithCells="false" sizeWithCells="false">
              <xdr:from>
                <xdr:col>14</xdr:col>
                <xdr:colOff>34</xdr:colOff>
                <xdr:row>0</xdr:row>
                <xdr:rowOff>111</xdr:rowOff>
              </xdr:from>
              <xdr:to>
                <xdr:col>16</xdr:col>
                <xdr:colOff>18</xdr:colOff>
                <xdr:row>4</xdr:row>
                <xdr:rowOff>8</xdr:rowOff>
              </xdr:to>
            </anchor>
          </commentPr>
        </mc:Choice>
        <mc:Fallback/>
      </mc:AlternateContent>
    </comment>
  </commentList>
</comments>
</file>

<file path=xl/sharedStrings.xml><?xml version="1.0" encoding="utf-8"?>
<sst xmlns="http://schemas.openxmlformats.org/spreadsheetml/2006/main" count="433" uniqueCount="314">
  <si>
    <t xml:space="preserve">version 1.059 (9/15/2011)</t>
  </si>
  <si>
    <t xml:space="preserve">Honeywell Security</t>
  </si>
  <si>
    <t xml:space="preserve">Facility Information</t>
  </si>
  <si>
    <t xml:space="preserve">Enter Standby and Alarm Times</t>
  </si>
  <si>
    <t xml:space="preserve">Battery Contigency 
Factor</t>
  </si>
  <si>
    <t xml:space="preserve">Battery &amp; Power Budget Calculator</t>
  </si>
  <si>
    <t xml:space="preserve">Location:</t>
  </si>
  <si>
    <t xml:space="preserve">Potters Vessel Church</t>
  </si>
  <si>
    <t xml:space="preserve">Battery Standby (hours):</t>
  </si>
  <si>
    <t xml:space="preserve">© 2003 Honeywell International Inc.   All Rights Reserved</t>
  </si>
  <si>
    <t xml:space="preserve">Account #:</t>
  </si>
  <si>
    <t xml:space="preserve">Dynamark 1171551</t>
  </si>
  <si>
    <t xml:space="preserve">Alarm Duration (minutes):</t>
  </si>
  <si>
    <t xml:space="preserve">Model:</t>
  </si>
  <si>
    <t xml:space="preserve">Vista 32 FBP</t>
  </si>
  <si>
    <t xml:space="preserve">Engineer:</t>
  </si>
  <si>
    <t xml:space="preserve">Curtiss Shirley</t>
  </si>
  <si>
    <t xml:space="preserve">Recommended </t>
  </si>
  <si>
    <t xml:space="preserve">Date:</t>
  </si>
  <si>
    <t xml:space="preserve">Battery (AH)</t>
  </si>
  <si>
    <t xml:space="preserve">SELECTED PANEL MAXIMUM OUTPUT RATINGS</t>
  </si>
  <si>
    <t xml:space="preserve">Select Panel from pulldown list:</t>
  </si>
  <si>
    <t xml:space="preserve">Polling 
Loop (mA)</t>
  </si>
  <si>
    <t xml:space="preserve">Standby Auxiliary Power (mA)</t>
  </si>
  <si>
    <t xml:space="preserve">Alarm Auxiliary Power (mA)</t>
  </si>
  <si>
    <t xml:space="preserve">Panel 
Standby 
(mA)</t>
  </si>
  <si>
    <t xml:space="preserve">Panel 
Alarm (mA)</t>
  </si>
  <si>
    <t xml:space="preserve">Bell #1 
Output 
(mA)</t>
  </si>
  <si>
    <t xml:space="preserve">Bell #2 
Output (if used; mA)</t>
  </si>
  <si>
    <t xml:space="preserve">Maximum Panel Standby Output</t>
  </si>
  <si>
    <t xml:space="preserve">Maximum Panel Alarm Output</t>
  </si>
  <si>
    <t xml:space="preserve">Max Battery Supported by Panel</t>
  </si>
  <si>
    <t xml:space="preserve">All Keypads?</t>
  </si>
  <si>
    <t xml:space="preserve">SN Vplex?</t>
  </si>
  <si>
    <t xml:space="preserve">AUI Support?</t>
  </si>
  <si>
    <t xml:space="preserve">Commercial Fire Rated</t>
  </si>
  <si>
    <t xml:space="preserve">Polling Loop Support</t>
  </si>
  <si>
    <t xml:space="preserve">Total Standby</t>
  </si>
  <si>
    <t xml:space="preserve">Total Alarm</t>
  </si>
  <si>
    <t xml:space="preserve">Calculated Current Draw</t>
  </si>
  <si>
    <t xml:space="preserve">Calculated Bell Draw</t>
  </si>
  <si>
    <t xml:space="preserve">Standby Budget</t>
  </si>
  <si>
    <t xml:space="preserve">Alarm Budget</t>
  </si>
  <si>
    <t xml:space="preserve">Power Budget</t>
  </si>
  <si>
    <t xml:space="preserve">Bell Power Budget</t>
  </si>
  <si>
    <t xml:space="preserve">External  Bell Power Req'd (mA):</t>
  </si>
  <si>
    <t xml:space="preserve">Ext. UL Power Req'd (mA):</t>
  </si>
  <si>
    <t xml:space="preserve">Grayed-out device(s) are not supported by selected panel</t>
  </si>
  <si>
    <t xml:space="preserve">KEYPADS/INTERFACES</t>
  </si>
  <si>
    <t xml:space="preserve">Enter
Quantity</t>
  </si>
  <si>
    <t xml:space="preserve">How many powered externally?</t>
  </si>
  <si>
    <t xml:space="preserve">Standby (aux pwr)</t>
  </si>
  <si>
    <t xml:space="preserve">Alarm
Current (Aux)</t>
  </si>
  <si>
    <t xml:space="preserve">Polling Loop</t>
  </si>
  <si>
    <t xml:space="preserve">Total Polling Loop</t>
  </si>
  <si>
    <t xml:space="preserve">Total Standby Current</t>
  </si>
  <si>
    <t xml:space="preserve">Total Alarm Current</t>
  </si>
  <si>
    <t xml:space="preserve">Total External Current Required</t>
  </si>
  <si>
    <t xml:space="preserve">Modifiers (LEDs, etc.)</t>
  </si>
  <si>
    <t xml:space="preserve">6128RF</t>
  </si>
  <si>
    <t xml:space="preserve">6139/6139R</t>
  </si>
  <si>
    <t xml:space="preserve">6149EX</t>
  </si>
  <si>
    <t xml:space="preserve">6150RF</t>
  </si>
  <si>
    <t xml:space="preserve">6150V</t>
  </si>
  <si>
    <t xml:space="preserve">6160/6160CR</t>
  </si>
  <si>
    <t xml:space="preserve">6160CR-2</t>
  </si>
  <si>
    <t xml:space="preserve">6160PX</t>
  </si>
  <si>
    <t xml:space="preserve">6160RF</t>
  </si>
  <si>
    <t xml:space="preserve">6160V</t>
  </si>
  <si>
    <t xml:space="preserve">6164US</t>
  </si>
  <si>
    <t xml:space="preserve">6165EX</t>
  </si>
  <si>
    <t xml:space="preserve">6271C</t>
  </si>
  <si>
    <t xml:space="preserve">6271CV</t>
  </si>
  <si>
    <t xml:space="preserve">6271V</t>
  </si>
  <si>
    <t xml:space="preserve">6272CV</t>
  </si>
  <si>
    <t xml:space="preserve">6272CSV</t>
  </si>
  <si>
    <t xml:space="preserve">6272CBV</t>
  </si>
  <si>
    <t xml:space="preserve">6460S</t>
  </si>
  <si>
    <t xml:space="preserve">6460W</t>
  </si>
  <si>
    <t xml:space="preserve">8132iPK (Symphony)</t>
  </si>
  <si>
    <t xml:space="preserve">FSA-8 Fire Zone Annunciator</t>
  </si>
  <si>
    <t xml:space="preserve">FSA-24 Fire Zone Annunciator</t>
  </si>
  <si>
    <t xml:space="preserve">Add'l Keypd (Enter # and Currents)</t>
  </si>
  <si>
    <t xml:space="preserve">Power Overdraw if highlighted</t>
  </si>
  <si>
    <t xml:space="preserve">Panel Max Output Exceeded if highlighted</t>
  </si>
  <si>
    <r>
      <rPr>
        <b val="true"/>
        <sz val="10"/>
        <rFont val="Arial"/>
        <family val="2"/>
      </rPr>
      <t xml:space="preserve">2 WIRE &amp; 4 WIRE SMOKE DETECTORS </t>
    </r>
    <r>
      <rPr>
        <i val="true"/>
        <sz val="10"/>
        <rFont val="Arial"/>
        <family val="2"/>
      </rPr>
      <t xml:space="preserve">(except Vplex Polling Loop detectors)</t>
    </r>
  </si>
  <si>
    <t xml:space="preserve">2 wire smoke detector (zone powered)</t>
  </si>
  <si>
    <t xml:space="preserve">Two-wire smoke detector current is built into the panel budgets.  These fields are included to help you create a complete equipment list.  The line below indicates if number of detectors exceeds panel capacity, or if the selected panel does not support 2-wire smoke detectors.</t>
  </si>
  <si>
    <t xml:space="preserve">4 wire duvt detectors</t>
  </si>
  <si>
    <t xml:space="preserve">4 Wire duct detector</t>
  </si>
  <si>
    <t xml:space="preserve">12V 4 wire Smoke ( Qnt'y &amp; Currents) </t>
  </si>
  <si>
    <t xml:space="preserve">MULTI-POWER DEVICES</t>
  </si>
  <si>
    <t xml:space="preserve">4208U [powered by polling loop]</t>
  </si>
  <si>
    <t xml:space="preserve">4208U [powered by panel aux power]</t>
  </si>
  <si>
    <t xml:space="preserve">4208U [powered externally]</t>
  </si>
  <si>
    <t xml:space="preserve">4208SN [powered by polling loop]</t>
  </si>
  <si>
    <t xml:space="preserve">4208SN [powered by panel aux power]</t>
  </si>
  <si>
    <t xml:space="preserve">4208SN [powered externally]</t>
  </si>
  <si>
    <t xml:space="preserve">4208SNF [powered by polling loop]</t>
  </si>
  <si>
    <t xml:space="preserve">4208SNF [powered by panel aux power]</t>
  </si>
  <si>
    <t xml:space="preserve">4208SNF [powered externally]</t>
  </si>
  <si>
    <t xml:space="preserve">4208SNF (Class B to A Zone Converter)</t>
  </si>
  <si>
    <t xml:space="preserve">4209U Grouped Zone Mux. Module</t>
  </si>
  <si>
    <t xml:space="preserve">4209U  [powered externally]</t>
  </si>
  <si>
    <t xml:space="preserve">4297 Polling Loop Extender</t>
  </si>
  <si>
    <t xml:space="preserve">Add'l Device (enter quant. &amp; currents)</t>
  </si>
  <si>
    <t xml:space="preserve">AUXILIARY POWERED DEVICES</t>
  </si>
  <si>
    <t xml:space="preserve">PS24 24 volt Power Supply Module </t>
  </si>
  <si>
    <t xml:space="preserve">4100SM (no more than one per system)</t>
  </si>
  <si>
    <t xml:space="preserve">4204: Enter no. of relays used </t>
  </si>
  <si>
    <t xml:space="preserve">4204CF:Enter no. of relays used</t>
  </si>
  <si>
    <t xml:space="preserve">4285 Voice Module</t>
  </si>
  <si>
    <t xml:space="preserve">4286 with warning speakers</t>
  </si>
  <si>
    <t xml:space="preserve">5140DLM Backup Dialer Module</t>
  </si>
  <si>
    <t xml:space="preserve">5800RP wireless repeater module</t>
  </si>
  <si>
    <t xml:space="preserve">5800TM wireless xmtr module</t>
  </si>
  <si>
    <t xml:space="preserve">5881EN receiver</t>
  </si>
  <si>
    <t xml:space="preserve">5883 hi-security receiver</t>
  </si>
  <si>
    <t xml:space="preserve">UVS-QM</t>
  </si>
  <si>
    <t xml:space="preserve">VA8200 Panel Linking Module</t>
  </si>
  <si>
    <t xml:space="preserve">VA8201 Alpha Pager Module</t>
  </si>
  <si>
    <t xml:space="preserve">Communicators</t>
  </si>
  <si>
    <t xml:space="preserve">7845GSM/7845i-GSM </t>
  </si>
  <si>
    <t xml:space="preserve">7845i/7845i-ENT</t>
  </si>
  <si>
    <t xml:space="preserve">GSMCF/iGSMCF Fire Communicator</t>
  </si>
  <si>
    <t xml:space="preserve">Vista-GSM/Vista-GSMCN (Vista-21iP only)</t>
  </si>
  <si>
    <t xml:space="preserve">7847i/7847i-E Internet Communicator</t>
  </si>
  <si>
    <t xml:space="preserve">PIR Motion Detectors (non Vplex)</t>
  </si>
  <si>
    <t xml:space="preserve">IS215T</t>
  </si>
  <si>
    <t xml:space="preserve">IS215TCE</t>
  </si>
  <si>
    <t xml:space="preserve">IS2260/IS2260T</t>
  </si>
  <si>
    <t xml:space="preserve">IS2460</t>
  </si>
  <si>
    <t xml:space="preserve">IS2500LT</t>
  </si>
  <si>
    <t xml:space="preserve">IS2535/IS2535T</t>
  </si>
  <si>
    <t xml:space="preserve">IS2560/IS2560T</t>
  </si>
  <si>
    <t xml:space="preserve">IS2560TC</t>
  </si>
  <si>
    <t xml:space="preserve">IS310/IS320 Request to Exit (RTE)</t>
  </si>
  <si>
    <t xml:space="preserve">997 Ceiling Mount PIR</t>
  </si>
  <si>
    <t xml:space="preserve">998 Wall Mount PIR </t>
  </si>
  <si>
    <t xml:space="preserve">Motion Detctrs (enter quant. &amp; currents)</t>
  </si>
  <si>
    <t xml:space="preserve">Dual Tech Motion Detectors (non Vplex)</t>
  </si>
  <si>
    <t xml:space="preserve">DT-515</t>
  </si>
  <si>
    <t xml:space="preserve">DT-6100STC</t>
  </si>
  <si>
    <t xml:space="preserve">DT-7235T</t>
  </si>
  <si>
    <t xml:space="preserve">DT-7435/DT-7435C</t>
  </si>
  <si>
    <t xml:space="preserve">DT-7450/DT-7450MIC</t>
  </si>
  <si>
    <t xml:space="preserve">DT-7550</t>
  </si>
  <si>
    <t xml:space="preserve">grayed-out devices are not supported by selected panel</t>
  </si>
  <si>
    <t xml:space="preserve">POLLING LOOP DEVICES</t>
  </si>
  <si>
    <t xml:space="preserve">How many powered by 4297?</t>
  </si>
  <si>
    <t xml:space="preserve">4101SN Single Output Relay Module</t>
  </si>
  <si>
    <t xml:space="preserve">4190SN Two Zone SIM</t>
  </si>
  <si>
    <t xml:space="preserve">4190WH</t>
  </si>
  <si>
    <t xml:space="preserve">4191SN-WH</t>
  </si>
  <si>
    <t xml:space="preserve">4192CP</t>
  </si>
  <si>
    <t xml:space="preserve">4192SD Photoelectric Smoke Det.</t>
  </si>
  <si>
    <t xml:space="preserve">4192SDT </t>
  </si>
  <si>
    <t xml:space="preserve">4193SN Two Zone SIM</t>
  </si>
  <si>
    <t xml:space="preserve">4194 Contact</t>
  </si>
  <si>
    <t xml:space="preserve">4209U</t>
  </si>
  <si>
    <t xml:space="preserve">4275EX Dual PIR</t>
  </si>
  <si>
    <t xml:space="preserve">4275EX-SN Dual PIR</t>
  </si>
  <si>
    <t xml:space="preserve">4278EX-SN</t>
  </si>
  <si>
    <t xml:space="preserve">DT7500SN</t>
  </si>
  <si>
    <t xml:space="preserve">4293SN</t>
  </si>
  <si>
    <t xml:space="preserve">4939SN WH/BR/GY Surf Mt. Cntct.</t>
  </si>
  <si>
    <t xml:space="preserve">4944SN Recessed Contact</t>
  </si>
  <si>
    <t xml:space="preserve">4945SN-WH</t>
  </si>
  <si>
    <t xml:space="preserve">4959SN Overhead Door Contact</t>
  </si>
  <si>
    <t xml:space="preserve">5192SD Smoke Detector</t>
  </si>
  <si>
    <t xml:space="preserve">5192SDT Smoke w/ Heat</t>
  </si>
  <si>
    <t xml:space="preserve">5193SD Smoke Detector</t>
  </si>
  <si>
    <t xml:space="preserve">5193SDT Smoke w/ Heat</t>
  </si>
  <si>
    <t xml:space="preserve">998MX PIR</t>
  </si>
  <si>
    <t xml:space="preserve">IS2500SN PIR</t>
  </si>
  <si>
    <t xml:space="preserve">FG-1625SN Glass Break Detector</t>
  </si>
  <si>
    <t xml:space="preserve">Quest2260SN</t>
  </si>
  <si>
    <t xml:space="preserve">Vplex-VSI Short Isolator</t>
  </si>
  <si>
    <t xml:space="preserve">Vistakey</t>
  </si>
  <si>
    <t xml:space="preserve">Add'l VPlex (enter qnt'y &amp; current)</t>
  </si>
  <si>
    <t xml:space="preserve">Add'l Vplex (enter qnt'y &amp; current)</t>
  </si>
  <si>
    <t xml:space="preserve">Polling Loop Overdraw if highlighted! Add 4297 Devices (row 41)</t>
  </si>
  <si>
    <t xml:space="preserve">12V NOTIFICATION DEVICES ON 
BELL OUTPUT #1</t>
  </si>
  <si>
    <t xml:space="preserve">Total Sounder Current from Panel Bell #1</t>
  </si>
  <si>
    <t xml:space="preserve">Total Sounder Current (external)</t>
  </si>
  <si>
    <t xml:space="preserve">P2RL Wall Horn Strobe 15/75 CD</t>
  </si>
  <si>
    <t xml:space="preserve">P2RL Wall Horn Strobe 30CD</t>
  </si>
  <si>
    <t xml:space="preserve">SRL Wall Mount Strobe 15CD</t>
  </si>
  <si>
    <t xml:space="preserve">P2R Wall Horn strobe 15/75 CD</t>
  </si>
  <si>
    <t xml:space="preserve">Enter device name, quant., &amp; current </t>
  </si>
  <si>
    <t xml:space="preserve">Bell #1 Power Overdraw if highlighed!</t>
  </si>
  <si>
    <t xml:space="preserve">12V NOTIFICATION DEVICES ON 
BELL OUTPUT #2 (IF USED)</t>
  </si>
  <si>
    <t xml:space="preserve">Total Sounder Current from Panel Bell #2</t>
  </si>
  <si>
    <t xml:space="preserve">P2RL Wall Horn Strobe 15CD</t>
  </si>
  <si>
    <t xml:space="preserve">Bell #2 Power Overdraw if highlighed!</t>
  </si>
  <si>
    <t xml:space="preserve">12V AUX POWER AND BELL CIRCUIT WIRE RUN DATA</t>
  </si>
  <si>
    <t xml:space="preserve">Units</t>
  </si>
  <si>
    <t xml:space="preserve">Wire Gauge(AWG)</t>
  </si>
  <si>
    <t xml:space="preserve">Alarm Current Draw (mA)</t>
  </si>
  <si>
    <t xml:space="preserve">Run Length</t>
  </si>
  <si>
    <t xml:space="preserve">Actual Resistance (twin leads)</t>
  </si>
  <si>
    <t xml:space="preserve">Voltage At EOL</t>
  </si>
  <si>
    <t xml:space="preserve">Voltage Drop (Percent)</t>
  </si>
  <si>
    <t xml:space="preserve">Unit Selection</t>
  </si>
  <si>
    <t xml:space="preserve">Panel Aux Power Wire Run (twin lead)</t>
  </si>
  <si>
    <t xml:space="preserve">Panel Bell 1 Wire Run (twin lead)</t>
  </si>
  <si>
    <t xml:space="preserve">Panel Bell 2 Wire Run (twin lead)</t>
  </si>
  <si>
    <t xml:space="preserve">PS24 Power Supply</t>
  </si>
  <si>
    <t xml:space="preserve">Standby/Alarm Durations (from top)</t>
  </si>
  <si>
    <t xml:space="preserve">Required Capacity (AH)</t>
  </si>
  <si>
    <t xml:space="preserve">Use TWO identical batteries w/ this AH capacity</t>
  </si>
  <si>
    <t xml:space="preserve">PS24 POWER SUPPLY MODULE, MAXIMUM CAPACITIES</t>
  </si>
  <si>
    <t xml:space="preserve">Panel 12V Standby (mA)</t>
  </si>
  <si>
    <t xml:space="preserve">Panel 12V Alarm (mA)</t>
  </si>
  <si>
    <t xml:space="preserve">Output A Standby (mA)</t>
  </si>
  <si>
    <t xml:space="preserve">Output A Alarm (mA)</t>
  </si>
  <si>
    <t xml:space="preserve">Output B Standby (mA)</t>
  </si>
  <si>
    <t xml:space="preserve">Output B Alarm
(mA)</t>
  </si>
  <si>
    <t xml:space="preserve">PS24 PC Board (mA)</t>
  </si>
  <si>
    <t xml:space="preserve">Maximum Total Standby Output</t>
  </si>
  <si>
    <t xml:space="preserve">Maximum Total  Alarm Output</t>
  </si>
  <si>
    <t xml:space="preserve">Max. Battery Capacity</t>
  </si>
  <si>
    <t xml:space="preserve">Equivalent panel load  @ 24V </t>
  </si>
  <si>
    <t xml:space="preserve">(converted to 12VDC from 24V full-wave)</t>
  </si>
  <si>
    <r>
      <rPr>
        <b val="true"/>
        <sz val="10"/>
        <rFont val="Arial"/>
        <family val="2"/>
      </rPr>
      <t xml:space="preserve">24V NOTIFICATION APPLIANCES
</t>
    </r>
    <r>
      <rPr>
        <b val="true"/>
        <i val="true"/>
        <sz val="10"/>
        <rFont val="Arial"/>
        <family val="2"/>
      </rPr>
      <t xml:space="preserve">Enter Device Names &amp; Specifications</t>
    </r>
  </si>
  <si>
    <t xml:space="preserve">Which PS24 Output?</t>
  </si>
  <si>
    <t xml:space="preserve">Device Standby Load (MA)</t>
  </si>
  <si>
    <t xml:space="preserve">Device Alarm Load (MA)</t>
  </si>
  <si>
    <t xml:space="preserve">Subtotal A Standby</t>
  </si>
  <si>
    <t xml:space="preserve">Subtotal A Alarm</t>
  </si>
  <si>
    <t xml:space="preserve">Subtotal B Standby</t>
  </si>
  <si>
    <t xml:space="preserve">Subtotal B Alarm</t>
  </si>
  <si>
    <t xml:space="preserve">Output Selection</t>
  </si>
  <si>
    <t xml:space="preserve">HORN/STROBE:SYS-P2R 30 Cdl</t>
  </si>
  <si>
    <t xml:space="preserve">24V Notification Appliance</t>
  </si>
  <si>
    <t xml:space="preserve">SYS SR 30 CDL</t>
  </si>
  <si>
    <t xml:space="preserve">24V BELL CIRCUIT WIRE RUN DATA</t>
  </si>
  <si>
    <t xml:space="preserve">Total Alarm Current Draw (mA)</t>
  </si>
  <si>
    <t xml:space="preserve">PS24 Output A Wire Run (twin lead)</t>
  </si>
  <si>
    <t xml:space="preserve">PS24 Output B Wire Run (twin lead)</t>
  </si>
  <si>
    <t xml:space="preserve">No.</t>
  </si>
  <si>
    <t xml:space="preserve">Panel</t>
  </si>
  <si>
    <t xml:space="preserve">Polling Loop (mA)</t>
  </si>
  <si>
    <t xml:space="preserve">Aux. Power (normal; mA)</t>
  </si>
  <si>
    <t xml:space="preserve">Aux. Power (alarm; mA)</t>
  </si>
  <si>
    <t xml:space="preserve">Panel Standby (mA)</t>
  </si>
  <si>
    <t xml:space="preserve">Panel Alarm (mA)</t>
  </si>
  <si>
    <t xml:space="preserve">Bell #1 Output (mA)</t>
  </si>
  <si>
    <t xml:space="preserve">Bell #2 Output (mA)</t>
  </si>
  <si>
    <t xml:space="preserve">Max Panel Standby Output</t>
  </si>
  <si>
    <t xml:space="preserve">Max Panel Alarm Output</t>
  </si>
  <si>
    <t xml:space="preserve">Supports Polling Loop?</t>
  </si>
  <si>
    <t xml:space="preserve">Supports Graphic UI?</t>
  </si>
  <si>
    <t xml:space="preserve">Supports SN Vplex Devices?</t>
  </si>
  <si>
    <t xml:space="preserve">Supports All 
Keypads? </t>
  </si>
  <si>
    <t xml:space="preserve">Comm'l Fire Rated?</t>
  </si>
  <si>
    <t xml:space="preserve">Max. Batt Capacity (AH)</t>
  </si>
  <si>
    <t xml:space="preserve">2W Smokes?</t>
  </si>
  <si>
    <t xml:space="preserve">Lookup from Select Panel control</t>
  </si>
  <si>
    <t xml:space="preserve">&lt;Select Panel&gt;</t>
  </si>
  <si>
    <t xml:space="preserve">Vista-32FB</t>
  </si>
  <si>
    <t xml:space="preserve">5110XM</t>
  </si>
  <si>
    <t xml:space="preserve">5140XM</t>
  </si>
  <si>
    <t xml:space="preserve">Vista-100</t>
  </si>
  <si>
    <t xml:space="preserve">Vista-128B</t>
  </si>
  <si>
    <t xml:space="preserve">NA</t>
  </si>
  <si>
    <t xml:space="preserve">Vista-128BP</t>
  </si>
  <si>
    <t xml:space="preserve">Vista-128FB</t>
  </si>
  <si>
    <t xml:space="preserve">Vista-128FBP</t>
  </si>
  <si>
    <t xml:space="preserve">Vista-128FBP (UL864 Edition 9)</t>
  </si>
  <si>
    <t xml:space="preserve">Vista-250BP</t>
  </si>
  <si>
    <t xml:space="preserve">Vista-250FBP</t>
  </si>
  <si>
    <t xml:space="preserve">Vista-250FBP (UL864 Edition 9)</t>
  </si>
  <si>
    <t xml:space="preserve">Vista-40</t>
  </si>
  <si>
    <t xml:space="preserve">Vista-50P</t>
  </si>
  <si>
    <t xml:space="preserve">7720ULF</t>
  </si>
  <si>
    <t xml:space="preserve">7720ULFPLUS</t>
  </si>
  <si>
    <t xml:space="preserve">Vista-21iP</t>
  </si>
  <si>
    <t xml:space="preserve">Vista-20PS</t>
  </si>
  <si>
    <t xml:space="preserve">Vista-20P</t>
  </si>
  <si>
    <t xml:space="preserve">Battery Contingency (normally 1.1 (10%), 1.2 (20%), or 1,4 (40%).</t>
  </si>
  <si>
    <t xml:space="preserve">This value is carried to Battery Capacity calculation (in cell Calculator!J6), and is used to compensate for the way a lead-acid battery changes over time. Select one of the two methods for calculating this below, and copy the appropriate cell into B20. </t>
  </si>
  <si>
    <t xml:space="preserve">Contingency 
Factor:</t>
  </si>
  <si>
    <t xml:space="preserve">This code adds a combo-box selector to the Calculator page, 
which will enable the user to select battery contingency factors of 10%, 20%, or 40%.  This code is here in case customer feedback indicates that they want battery contingency as a manual selection.  To implement, copy the combo box to the calculator page, and copy cell D26 to B20.</t>
  </si>
  <si>
    <t xml:space="preserve">This code automatically selects battery contingency factor based on standby time (in cell Calculator!J3).  Using this method, the factor is 1.4 if standby time is 4 hours or less, and 1.1 (10%) if the standby time is over 4 hours.  To implement, copy cell G26 to B20.</t>
  </si>
  <si>
    <t xml:space="preserve">Number</t>
  </si>
  <si>
    <t xml:space="preserve">Factor</t>
  </si>
  <si>
    <t xml:space="preserve">Value</t>
  </si>
  <si>
    <t xml:space="preserve">Selection</t>
  </si>
  <si>
    <t xml:space="preserve">Line Drop 
Calculations</t>
  </si>
  <si>
    <t xml:space="preserve">Gauge</t>
  </si>
  <si>
    <t xml:space="preserve">Ohms/1K ft</t>
  </si>
  <si>
    <t xml:space="preserve">Ohms/1KM</t>
  </si>
  <si>
    <t xml:space="preserve">Lookups from Calc Page</t>
  </si>
  <si>
    <t xml:space="preserve">Unit 
Selection</t>
  </si>
  <si>
    <t xml:space="preserve">Lookup</t>
  </si>
  <si>
    <t xml:space="preserve">&lt;Select Wire Gauge&gt;</t>
  </si>
  <si>
    <t xml:space="preserve">Feet</t>
  </si>
  <si>
    <t xml:space="preserve">#12 AWG Solid</t>
  </si>
  <si>
    <t xml:space="preserve">Meters</t>
  </si>
  <si>
    <t xml:space="preserve">#12 AWG Stranded</t>
  </si>
  <si>
    <t xml:space="preserve">#14 AWG Solid</t>
  </si>
  <si>
    <t xml:space="preserve">Output</t>
  </si>
  <si>
    <t xml:space="preserve">#14 AWG Stranded</t>
  </si>
  <si>
    <t xml:space="preserve">Output A</t>
  </si>
  <si>
    <t xml:space="preserve">#16 AWG Solid</t>
  </si>
  <si>
    <t xml:space="preserve">Output B</t>
  </si>
  <si>
    <t xml:space="preserve">#16 AWG Stranded</t>
  </si>
  <si>
    <t xml:space="preserve">#18 AWG Solid</t>
  </si>
  <si>
    <t xml:space="preserve">#18 AWG Stranded</t>
  </si>
  <si>
    <t xml:space="preserve">#20 AWG solid</t>
  </si>
  <si>
    <t xml:space="preserve">#20 AWG Stranded</t>
  </si>
  <si>
    <t xml:space="preserve">#22 AWG Solid</t>
  </si>
  <si>
    <t xml:space="preserve">#22 AWG Stranded</t>
  </si>
</sst>
</file>

<file path=xl/styles.xml><?xml version="1.0" encoding="utf-8"?>
<styleSheet xmlns="http://schemas.openxmlformats.org/spreadsheetml/2006/main">
  <numFmts count="12">
    <numFmt numFmtId="164" formatCode="General"/>
    <numFmt numFmtId="165" formatCode=";;;"/>
    <numFmt numFmtId="166" formatCode="0.0"/>
    <numFmt numFmtId="167" formatCode="[$-409]d\-mmm\-yy"/>
    <numFmt numFmtId="168" formatCode="General"/>
    <numFmt numFmtId="169" formatCode="0.0_);[RED]\(0.0\)"/>
    <numFmt numFmtId="170" formatCode="0;[RED]0"/>
    <numFmt numFmtId="171" formatCode="0"/>
    <numFmt numFmtId="172" formatCode="0.00"/>
    <numFmt numFmtId="173" formatCode="0.000"/>
    <numFmt numFmtId="174" formatCode="0.0;[RED]0.0"/>
    <numFmt numFmtId="175" formatCode="0%"/>
  </numFmts>
  <fonts count="46">
    <font>
      <sz val="10"/>
      <name val="Arial"/>
      <family val="0"/>
    </font>
    <font>
      <sz val="10"/>
      <name val="Arial"/>
      <family val="0"/>
    </font>
    <font>
      <sz val="10"/>
      <name val="Arial"/>
      <family val="0"/>
    </font>
    <font>
      <sz val="10"/>
      <name val="Arial"/>
      <family val="0"/>
    </font>
    <font>
      <sz val="10"/>
      <color rgb="FFC0C0C0"/>
      <name val="Arial"/>
      <family val="2"/>
    </font>
    <font>
      <sz val="10"/>
      <color rgb="FF969696"/>
      <name val="Arial"/>
      <family val="2"/>
    </font>
    <font>
      <b val="true"/>
      <sz val="10"/>
      <color rgb="FFFF0000"/>
      <name val="Arial"/>
      <family val="2"/>
    </font>
    <font>
      <b val="true"/>
      <sz val="16"/>
      <color rgb="FFFF0000"/>
      <name val="Arial"/>
      <family val="2"/>
    </font>
    <font>
      <b val="true"/>
      <i val="true"/>
      <sz val="10"/>
      <name val="Arial"/>
      <family val="2"/>
    </font>
    <font>
      <b val="true"/>
      <i val="true"/>
      <sz val="8"/>
      <name val="Arial"/>
      <family val="2"/>
    </font>
    <font>
      <b val="true"/>
      <sz val="10"/>
      <color rgb="FFFFFFFF"/>
      <name val="Arial"/>
      <family val="2"/>
    </font>
    <font>
      <b val="true"/>
      <sz val="10"/>
      <name val="Arial"/>
      <family val="2"/>
    </font>
    <font>
      <b val="true"/>
      <sz val="12"/>
      <name val="Arial"/>
      <family val="2"/>
    </font>
    <font>
      <sz val="7"/>
      <color rgb="FFFF0000"/>
      <name val="Arial"/>
      <family val="2"/>
    </font>
    <font>
      <i val="true"/>
      <sz val="8"/>
      <name val="Arial"/>
      <family val="2"/>
    </font>
    <font>
      <sz val="10"/>
      <color rgb="FFFF0000"/>
      <name val="Arial"/>
      <family val="2"/>
    </font>
    <font>
      <b val="true"/>
      <i val="true"/>
      <sz val="13"/>
      <color rgb="FF008080"/>
      <name val="Arial"/>
      <family val="2"/>
    </font>
    <font>
      <b val="true"/>
      <i val="true"/>
      <sz val="9"/>
      <color rgb="FFC0C0C0"/>
      <name val="Arial"/>
      <family val="2"/>
    </font>
    <font>
      <sz val="10"/>
      <color rgb="FF800000"/>
      <name val="Arial"/>
      <family val="2"/>
    </font>
    <font>
      <sz val="8"/>
      <color rgb="FF800000"/>
      <name val="Arial Narrow"/>
      <family val="2"/>
    </font>
    <font>
      <b val="true"/>
      <i val="true"/>
      <sz val="12"/>
      <name val="Arial"/>
      <family val="2"/>
    </font>
    <font>
      <sz val="5"/>
      <color rgb="FFC0C0C0"/>
      <name val="Arial"/>
      <family val="2"/>
    </font>
    <font>
      <b val="true"/>
      <i val="true"/>
      <sz val="10"/>
      <color rgb="FF000000"/>
      <name val="Arial"/>
      <family val="2"/>
    </font>
    <font>
      <sz val="10"/>
      <color rgb="FFFFFFFF"/>
      <name val="Arial"/>
      <family val="2"/>
    </font>
    <font>
      <b val="true"/>
      <i val="true"/>
      <sz val="9"/>
      <name val="Arial"/>
      <family val="2"/>
    </font>
    <font>
      <sz val="10"/>
      <color rgb="FF008000"/>
      <name val="Arial"/>
      <family val="2"/>
    </font>
    <font>
      <sz val="10"/>
      <name val="Arial"/>
      <family val="2"/>
    </font>
    <font>
      <b val="true"/>
      <i val="true"/>
      <sz val="10"/>
      <color rgb="FFC0C0C0"/>
      <name val="Arial"/>
      <family val="2"/>
    </font>
    <font>
      <b val="true"/>
      <sz val="10"/>
      <color rgb="FFC0C0C0"/>
      <name val="Arial"/>
      <family val="2"/>
    </font>
    <font>
      <i val="true"/>
      <sz val="10"/>
      <name val="Arial"/>
      <family val="2"/>
    </font>
    <font>
      <i val="true"/>
      <sz val="10"/>
      <color rgb="FFC0C0C0"/>
      <name val="Arial"/>
      <family val="2"/>
    </font>
    <font>
      <sz val="9"/>
      <color rgb="FF008080"/>
      <name val="Arial"/>
      <family val="2"/>
    </font>
    <font>
      <b val="true"/>
      <sz val="8"/>
      <name val="Arial"/>
      <family val="2"/>
    </font>
    <font>
      <b val="true"/>
      <i val="true"/>
      <sz val="10"/>
      <color rgb="FFFFFFFF"/>
      <name val="Arial"/>
      <family val="2"/>
    </font>
    <font>
      <i val="true"/>
      <sz val="10"/>
      <color rgb="FFFFFFFF"/>
      <name val="Arial"/>
      <family val="2"/>
    </font>
    <font>
      <sz val="8"/>
      <color rgb="FFC0C0C0"/>
      <name val="Arial"/>
      <family val="2"/>
    </font>
    <font>
      <b val="true"/>
      <i val="true"/>
      <sz val="12"/>
      <color rgb="FF008080"/>
      <name val="Arial"/>
      <family val="2"/>
    </font>
    <font>
      <b val="true"/>
      <i val="true"/>
      <sz val="16"/>
      <color rgb="FF339966"/>
      <name val="Arial"/>
      <family val="2"/>
    </font>
    <font>
      <b val="true"/>
      <sz val="8"/>
      <color rgb="FF000000"/>
      <name val="Tahoma"/>
      <family val="2"/>
    </font>
    <font>
      <sz val="8"/>
      <color rgb="FF000000"/>
      <name val="Tahoma"/>
      <family val="2"/>
    </font>
    <font>
      <b val="true"/>
      <sz val="12"/>
      <color rgb="FFFF0000"/>
      <name val="Arial Rounded MT Bold"/>
      <family val="2"/>
    </font>
    <font>
      <sz val="8"/>
      <name val="Arial"/>
      <family val="2"/>
    </font>
    <font>
      <sz val="12"/>
      <name val="Arial"/>
      <family val="2"/>
    </font>
    <font>
      <sz val="12"/>
      <color rgb="FFFF0000"/>
      <name val="Arial"/>
      <family val="2"/>
    </font>
    <font>
      <b val="true"/>
      <sz val="11"/>
      <name val="Arial"/>
      <family val="2"/>
    </font>
    <font>
      <sz val="7"/>
      <name val="Arial"/>
      <family val="2"/>
    </font>
  </fonts>
  <fills count="12">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FFFFCC"/>
        <bgColor rgb="FFFFFFFF"/>
      </patternFill>
    </fill>
    <fill>
      <patternFill patternType="solid">
        <fgColor rgb="FF7F7F7F"/>
        <bgColor rgb="FF969696"/>
      </patternFill>
    </fill>
    <fill>
      <patternFill patternType="solid">
        <fgColor rgb="FF000000"/>
        <bgColor rgb="FF003300"/>
      </patternFill>
    </fill>
    <fill>
      <patternFill patternType="solid">
        <fgColor rgb="FFBFBFBF"/>
        <bgColor rgb="FFC0C0C0"/>
      </patternFill>
    </fill>
    <fill>
      <patternFill patternType="solid">
        <fgColor rgb="FF7F0000"/>
        <bgColor rgb="FF800000"/>
      </patternFill>
    </fill>
    <fill>
      <patternFill patternType="solid">
        <fgColor rgb="FF606060"/>
        <bgColor rgb="FF7F7F7F"/>
      </patternFill>
    </fill>
    <fill>
      <patternFill patternType="solid">
        <fgColor rgb="FFFFFF00"/>
        <bgColor rgb="FFFFFF00"/>
      </patternFill>
    </fill>
    <fill>
      <patternFill patternType="solid">
        <fgColor rgb="FFCCFFFF"/>
        <bgColor rgb="FFCCFFFF"/>
      </patternFill>
    </fill>
  </fills>
  <borders count="59">
    <border diagonalUp="false" diagonalDown="false">
      <left/>
      <right/>
      <top/>
      <bottom/>
      <diagonal/>
    </border>
    <border diagonalUp="false" diagonalDown="false">
      <left/>
      <right/>
      <top/>
      <bottom style="thick"/>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right style="thin"/>
      <top style="thick"/>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right style="double"/>
      <top style="thin"/>
      <bottom style="thin"/>
      <diagonal/>
    </border>
    <border diagonalUp="false" diagonalDown="false">
      <left/>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style="double"/>
      <right style="double"/>
      <top style="thin"/>
      <bottom style="thin"/>
      <diagonal/>
    </border>
    <border diagonalUp="false" diagonalDown="false">
      <left style="thick"/>
      <right style="thick"/>
      <top style="thick"/>
      <bottom style="thick"/>
      <diagonal/>
    </border>
    <border diagonalUp="false" diagonalDown="false">
      <left style="thin"/>
      <right style="thick"/>
      <top/>
      <bottom style="thin"/>
      <diagonal/>
    </border>
    <border diagonalUp="false" diagonalDown="false">
      <left style="thin"/>
      <right style="thin"/>
      <top style="thick"/>
      <bottom/>
      <diagonal/>
    </border>
    <border diagonalUp="false" diagonalDown="false">
      <left style="thick"/>
      <right/>
      <top style="thick"/>
      <bottom style="thick"/>
      <diagonal/>
    </border>
    <border diagonalUp="false" diagonalDown="false">
      <left style="medium"/>
      <right style="thick"/>
      <top style="thin"/>
      <bottom style="thin"/>
      <diagonal/>
    </border>
    <border diagonalUp="false" diagonalDown="false">
      <left style="thin"/>
      <right style="thin"/>
      <top/>
      <bottom/>
      <diagonal/>
    </border>
    <border diagonalUp="false" diagonalDown="false">
      <left style="thick"/>
      <right style="thick"/>
      <top style="thick"/>
      <bottom/>
      <diagonal/>
    </border>
    <border diagonalUp="false" diagonalDown="false">
      <left/>
      <right style="thick"/>
      <top/>
      <bottom style="thin"/>
      <diagonal/>
    </border>
    <border diagonalUp="false" diagonalDown="false">
      <left style="medium"/>
      <right style="thick"/>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ck"/>
      <right style="thick"/>
      <top style="medium"/>
      <bottom style="medium"/>
      <diagonal/>
    </border>
    <border diagonalUp="false" diagonalDown="false">
      <left/>
      <right style="thick"/>
      <top style="thick"/>
      <bottom style="thick"/>
      <diagonal/>
    </border>
    <border diagonalUp="false" diagonalDown="false">
      <left style="thin"/>
      <right style="thick"/>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tru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tru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12" fillId="4" borderId="3" xfId="0" applyFont="true" applyBorder="tru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right" vertical="bottom" textRotation="0" wrapText="false" indent="0" shrinkToFit="false"/>
      <protection locked="true" hidden="false"/>
    </xf>
    <xf numFmtId="164" fontId="12" fillId="4" borderId="7" xfId="0" applyFont="true" applyBorder="true" applyAlignment="true" applyProtection="true">
      <alignment horizontal="center" vertical="bottom" textRotation="0" wrapText="false" indent="0" shrinkToFit="false"/>
      <protection locked="false" hidden="false"/>
    </xf>
    <xf numFmtId="166" fontId="14" fillId="3" borderId="3" xfId="0" applyFont="true" applyBorder="true" applyAlignment="true" applyProtection="true">
      <alignment horizontal="center"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6" fontId="16" fillId="0" borderId="9"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7" fontId="11" fillId="0" borderId="7" xfId="0" applyFont="true" applyBorder="true" applyAlignment="true" applyProtection="true">
      <alignment horizontal="right" vertical="bottom" textRotation="0" wrapText="false" indent="0" shrinkToFit="false"/>
      <protection locked="false" hidden="false"/>
    </xf>
    <xf numFmtId="165" fontId="4"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true"/>
    </xf>
    <xf numFmtId="164" fontId="19" fillId="3" borderId="0" xfId="0" applyFont="true" applyBorder="false" applyAlignment="false" applyProtection="true">
      <alignment horizontal="general" vertical="bottom" textRotation="0" wrapText="false" indent="0" shrinkToFit="false"/>
      <protection locked="false" hidden="true"/>
    </xf>
    <xf numFmtId="164" fontId="4" fillId="3" borderId="0" xfId="0" applyFont="true" applyBorder="false" applyAlignment="false" applyProtection="true">
      <alignment horizontal="general" vertical="bottom" textRotation="0" wrapText="false" indent="0" shrinkToFit="false"/>
      <protection locked="false" hidden="true"/>
    </xf>
    <xf numFmtId="164" fontId="20" fillId="0" borderId="7" xfId="0" applyFont="true" applyBorder="true" applyAlignment="true" applyProtection="true">
      <alignment horizontal="center" vertical="bottom" textRotation="0" wrapText="false" indent="0" shrinkToFit="false"/>
      <protection locked="true" hidden="false"/>
    </xf>
    <xf numFmtId="164" fontId="11" fillId="4"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bottom" textRotation="90" wrapText="false" indent="0" shrinkToFit="true"/>
      <protection locked="true" hidden="true"/>
    </xf>
    <xf numFmtId="164" fontId="4" fillId="3" borderId="0" xfId="0" applyFont="true" applyBorder="false" applyAlignment="true" applyProtection="true">
      <alignment horizontal="general" vertical="bottom" textRotation="90" wrapText="false" indent="0" shrinkToFit="true"/>
      <protection locked="true" hidden="true"/>
    </xf>
    <xf numFmtId="164" fontId="21" fillId="3" borderId="0" xfId="0" applyFont="true" applyBorder="false" applyAlignment="true" applyProtection="true">
      <alignment horizontal="general" vertical="bottom" textRotation="90" wrapText="false" indent="0" shrinkToFit="true"/>
      <protection locked="true" hidden="true"/>
    </xf>
    <xf numFmtId="168" fontId="8" fillId="2" borderId="11" xfId="0" applyFont="true" applyBorder="true" applyAlignment="false" applyProtection="true">
      <alignment horizontal="general" vertical="bottom" textRotation="0" wrapText="false" indent="0" shrinkToFit="false"/>
      <protection locked="true" hidden="false"/>
    </xf>
    <xf numFmtId="168" fontId="8" fillId="2" borderId="15" xfId="0" applyFont="true" applyBorder="true" applyAlignment="false" applyProtection="true">
      <alignment horizontal="general" vertical="bottom" textRotation="0" wrapText="false" indent="0" shrinkToFit="false"/>
      <protection locked="true" hidden="false"/>
    </xf>
    <xf numFmtId="168" fontId="8" fillId="2" borderId="16" xfId="0" applyFont="true" applyBorder="true" applyAlignment="false" applyProtection="true">
      <alignment horizontal="general" vertical="bottom" textRotation="0" wrapText="false" indent="0" shrinkToFit="false"/>
      <protection locked="true" hidden="false"/>
    </xf>
    <xf numFmtId="168" fontId="8" fillId="2" borderId="17" xfId="0" applyFont="true" applyBorder="true" applyAlignment="false" applyProtection="true">
      <alignment horizontal="general" vertical="bottom" textRotation="0" wrapText="false" indent="0" shrinkToFit="false"/>
      <protection locked="true" hidden="false"/>
    </xf>
    <xf numFmtId="168" fontId="8" fillId="2" borderId="18" xfId="0" applyFont="true" applyBorder="true" applyAlignment="false" applyProtection="true">
      <alignment horizontal="general" vertical="bottom" textRotation="0" wrapText="false" indent="0" shrinkToFit="false"/>
      <protection locked="true" hidden="false"/>
    </xf>
    <xf numFmtId="168" fontId="8" fillId="2" borderId="16" xfId="0" applyFont="true" applyBorder="true" applyAlignment="true" applyProtection="true">
      <alignment horizontal="right" vertical="bottom" textRotation="0" wrapText="false" indent="0" shrinkToFit="false"/>
      <protection locked="true" hidden="false"/>
    </xf>
    <xf numFmtId="168" fontId="8" fillId="0" borderId="15" xfId="0" applyFont="true" applyBorder="true" applyAlignment="false" applyProtection="true">
      <alignment horizontal="general" vertical="bottom" textRotation="0" wrapText="false" indent="0" shrinkToFit="false"/>
      <protection locked="true" hidden="false"/>
    </xf>
    <xf numFmtId="168" fontId="8" fillId="0" borderId="16" xfId="0" applyFont="true" applyBorder="true" applyAlignment="false" applyProtection="true">
      <alignment horizontal="general" vertical="bottom" textRotation="0" wrapText="false" indent="0" shrinkToFit="false"/>
      <protection locked="true" hidden="false"/>
    </xf>
    <xf numFmtId="169" fontId="22" fillId="0" borderId="13"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false" hidden="true"/>
    </xf>
    <xf numFmtId="168" fontId="4" fillId="3"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false"/>
    </xf>
    <xf numFmtId="168" fontId="15" fillId="3" borderId="0" xfId="0" applyFont="true" applyBorder="false" applyAlignment="true" applyProtection="true">
      <alignment horizontal="center" vertical="center" textRotation="0" wrapText="tru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24" fillId="3" borderId="22" xfId="0" applyFont="true" applyBorder="true" applyAlignment="true" applyProtection="true">
      <alignment horizontal="center" vertical="bottom" textRotation="0" wrapText="false" indent="0" shrinkToFit="false"/>
      <protection locked="true" hidden="false"/>
    </xf>
    <xf numFmtId="164" fontId="24" fillId="3" borderId="12"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right"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24" fillId="3" borderId="16" xfId="0" applyFont="true" applyBorder="true" applyAlignment="true" applyProtection="true">
      <alignment horizontal="center" vertical="bottom" textRotation="0" wrapText="false" indent="0" shrinkToFit="false"/>
      <protection locked="true" hidden="false"/>
    </xf>
    <xf numFmtId="169" fontId="25" fillId="0" borderId="11" xfId="0" applyFont="true" applyBorder="true" applyAlignment="false" applyProtection="true">
      <alignment horizontal="general" vertical="bottom" textRotation="0" wrapText="false" indent="0" shrinkToFit="false"/>
      <protection locked="true" hidden="false"/>
    </xf>
    <xf numFmtId="169" fontId="25" fillId="0" borderId="13" xfId="0" applyFont="true" applyBorder="true" applyAlignment="false" applyProtection="true">
      <alignment horizontal="general" vertical="bottom" textRotation="0" wrapText="false" indent="0" shrinkToFit="false"/>
      <protection locked="true" hidden="false"/>
    </xf>
    <xf numFmtId="169" fontId="25" fillId="0" borderId="12" xfId="0" applyFont="true" applyBorder="true" applyAlignment="false" applyProtection="true">
      <alignment horizontal="general" vertical="bottom" textRotation="0" wrapText="false" indent="0" shrinkToFit="false"/>
      <protection locked="true" hidden="false"/>
    </xf>
    <xf numFmtId="169" fontId="25" fillId="0" borderId="12" xfId="0" applyFont="true" applyBorder="true" applyAlignment="true" applyProtection="true">
      <alignment horizontal="right" vertical="bottom" textRotation="0" wrapText="false" indent="0" shrinkToFit="false"/>
      <protection locked="true" hidden="false"/>
    </xf>
    <xf numFmtId="168" fontId="4" fillId="3" borderId="24" xfId="0" applyFont="true" applyBorder="true" applyAlignment="true" applyProtection="true">
      <alignment horizontal="general" vertical="bottom" textRotation="0" wrapText="true" indent="0" shrinkToFit="false"/>
      <protection locked="true" hidden="false"/>
    </xf>
    <xf numFmtId="168" fontId="4" fillId="3" borderId="24" xfId="0" applyFont="true" applyBorder="true" applyAlignment="true" applyProtection="true">
      <alignment horizontal="center" vertical="bottom" textRotation="0" wrapText="true" indent="0" shrinkToFit="false"/>
      <protection locked="true" hidden="false"/>
    </xf>
    <xf numFmtId="168" fontId="4" fillId="3" borderId="25" xfId="0" applyFont="true" applyBorder="true" applyAlignment="true" applyProtection="true">
      <alignment horizontal="center" vertical="bottom" textRotation="0" wrapText="true" indent="0" shrinkToFit="false"/>
      <protection locked="true" hidden="false"/>
    </xf>
    <xf numFmtId="164" fontId="4" fillId="3" borderId="26" xfId="0" applyFont="true" applyBorder="true" applyAlignment="true" applyProtection="true">
      <alignment horizontal="center" vertical="bottom" textRotation="0" wrapText="tru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9" fontId="25" fillId="0" borderId="28"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4" fontId="27" fillId="3" borderId="1" xfId="0" applyFont="true" applyBorder="true" applyAlignment="true" applyProtection="true">
      <alignment horizontal="left" vertical="bottom" textRotation="0" wrapText="false" indent="1"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1" fillId="2" borderId="29" xfId="0" applyFont="true" applyBorder="true" applyAlignment="true" applyProtection="true">
      <alignment horizontal="general" vertical="bottom" textRotation="0" wrapText="true" indent="0" shrinkToFit="false"/>
      <protection locked="true" hidden="false"/>
    </xf>
    <xf numFmtId="164" fontId="8" fillId="4" borderId="29" xfId="0" applyFont="true" applyBorder="true" applyAlignment="true" applyProtection="true">
      <alignment horizontal="center" vertical="bottom" textRotation="0" wrapText="true" indent="0" shrinkToFit="false"/>
      <protection locked="true" hidden="false"/>
    </xf>
    <xf numFmtId="164" fontId="9" fillId="4" borderId="29" xfId="0" applyFont="true" applyBorder="true" applyAlignment="true" applyProtection="true">
      <alignment horizontal="center" vertical="bottom" textRotation="0" wrapText="true" indent="0" shrinkToFit="false"/>
      <protection locked="true" hidden="false"/>
    </xf>
    <xf numFmtId="164" fontId="9" fillId="3" borderId="29" xfId="0" applyFont="true" applyBorder="true" applyAlignment="true" applyProtection="true">
      <alignment horizontal="center" vertical="bottom" textRotation="0" wrapText="true" indent="0" shrinkToFit="false"/>
      <protection locked="true" hidden="false"/>
    </xf>
    <xf numFmtId="165" fontId="28" fillId="3" borderId="0" xfId="0" applyFont="true" applyBorder="true" applyAlignment="true" applyProtection="true">
      <alignment horizontal="center" vertical="bottom" textRotation="0" wrapText="true" indent="0" shrinkToFit="false"/>
      <protection locked="false" hidden="true"/>
    </xf>
    <xf numFmtId="164" fontId="28" fillId="3"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30" xfId="0" applyFont="true" applyBorder="true" applyAlignment="true" applyProtection="true">
      <alignment horizontal="left" vertical="bottom" textRotation="0" wrapText="false" indent="0" shrinkToFit="false"/>
      <protection locked="true" hidden="false"/>
    </xf>
    <xf numFmtId="171" fontId="11" fillId="4" borderId="15" xfId="0" applyFont="true" applyBorder="true" applyAlignment="false" applyProtection="true">
      <alignment horizontal="general" vertical="bottom" textRotation="0" wrapText="false" indent="0" shrinkToFit="false"/>
      <protection locked="false" hidden="false"/>
    </xf>
    <xf numFmtId="171" fontId="29" fillId="4" borderId="15" xfId="0" applyFont="true" applyBorder="true" applyAlignment="false" applyProtection="true">
      <alignment horizontal="general" vertical="bottom" textRotation="0" wrapText="false" indent="0" shrinkToFit="false"/>
      <protection locked="false" hidden="false"/>
    </xf>
    <xf numFmtId="164" fontId="26" fillId="2" borderId="31" xfId="0" applyFont="true" applyBorder="true" applyAlignment="true" applyProtection="true">
      <alignment horizontal="right"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8" fontId="0" fillId="2" borderId="7" xfId="0" applyFont="false" applyBorder="true" applyAlignment="false" applyProtection="true">
      <alignment horizontal="general" vertical="bottom" textRotation="0" wrapText="false" indent="0" shrinkToFit="false"/>
      <protection locked="true" hidden="false"/>
    </xf>
    <xf numFmtId="165" fontId="28" fillId="3" borderId="0" xfId="0" applyFont="true" applyBorder="true" applyAlignment="false" applyProtection="true">
      <alignment horizontal="general" vertical="bottom" textRotation="0" wrapText="false" indent="0" shrinkToFit="false"/>
      <protection locked="false" hidden="true"/>
    </xf>
    <xf numFmtId="164" fontId="4" fillId="3" borderId="0" xfId="0" applyFont="true" applyBorder="false" applyAlignment="false" applyProtection="true">
      <alignment horizontal="general" vertical="bottom" textRotation="0" wrapText="false" indent="0" shrinkToFit="false"/>
      <protection locked="true" hidden="true"/>
    </xf>
    <xf numFmtId="168" fontId="26" fillId="2" borderId="7" xfId="0" applyFont="true" applyBorder="true" applyAlignment="true" applyProtection="true">
      <alignment horizontal="right" vertical="bottom" textRotation="0" wrapText="false" indent="0" shrinkToFit="false"/>
      <protection locked="true" hidden="false"/>
    </xf>
    <xf numFmtId="164" fontId="26" fillId="2" borderId="7" xfId="0" applyFont="true" applyBorder="true" applyAlignment="true" applyProtection="true">
      <alignment horizontal="righ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false" hidden="true"/>
    </xf>
    <xf numFmtId="164" fontId="29" fillId="4" borderId="30" xfId="0" applyFont="true" applyBorder="true" applyAlignment="true" applyProtection="true">
      <alignment horizontal="left" vertical="bottom" textRotation="0" wrapText="false" indent="0" shrinkToFit="false"/>
      <protection locked="fals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true" applyProtection="true">
      <alignment horizontal="general" vertical="bottom" textRotation="0" wrapText="false" indent="0" shrinkToFit="false"/>
      <protection locked="false" hidden="false"/>
    </xf>
    <xf numFmtId="164" fontId="30" fillId="3" borderId="24" xfId="0" applyFont="true" applyBorder="true" applyAlignment="true" applyProtection="true">
      <alignment horizontal="center" vertical="center" textRotation="0" wrapText="false" indent="0" shrinkToFit="false"/>
      <protection locked="true" hidden="false"/>
    </xf>
    <xf numFmtId="165" fontId="28" fillId="3" borderId="0" xfId="0" applyFont="true" applyBorder="false" applyAlignment="false" applyProtection="true">
      <alignment horizontal="general" vertical="bottom" textRotation="0" wrapText="false" indent="0" shrinkToFit="false"/>
      <protection locked="false" hidden="true"/>
    </xf>
    <xf numFmtId="164" fontId="0" fillId="5" borderId="15" xfId="0" applyFont="fals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general" vertical="top" textRotation="0" wrapText="true" indent="0" shrinkToFit="true"/>
      <protection locked="true" hidden="false"/>
    </xf>
    <xf numFmtId="168" fontId="31" fillId="3" borderId="6" xfId="0" applyFont="true" applyBorder="true" applyAlignment="true" applyProtection="true">
      <alignment horizontal="left" vertical="bottom" textRotation="0" wrapText="false" indent="0" shrinkToFit="false"/>
      <protection locked="true" hidden="false"/>
    </xf>
    <xf numFmtId="164" fontId="32" fillId="5" borderId="3" xfId="0" applyFont="true" applyBorder="true" applyAlignment="false" applyProtection="true">
      <alignment horizontal="general"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true"/>
    </xf>
    <xf numFmtId="164" fontId="4" fillId="3" borderId="0" xfId="0" applyFont="true" applyBorder="true" applyAlignment="true" applyProtection="true">
      <alignment horizontal="general" vertical="bottom" textRotation="0" wrapText="false" indent="0" shrinkToFit="false"/>
      <protection locked="fals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9" fillId="4" borderId="32" xfId="0" applyFont="true" applyBorder="true" applyAlignment="true" applyProtection="true">
      <alignment horizontal="center" vertical="bottom" textRotation="0" wrapText="true" indent="0" shrinkToFit="false"/>
      <protection locked="true" hidden="false"/>
    </xf>
    <xf numFmtId="164" fontId="9" fillId="3" borderId="9" xfId="0" applyFont="true" applyBorder="true" applyAlignment="true" applyProtection="true">
      <alignment horizontal="center" vertical="bottom" textRotation="0" wrapText="true" indent="0" shrinkToFit="false"/>
      <protection locked="true" hidden="false"/>
    </xf>
    <xf numFmtId="164" fontId="26" fillId="2" borderId="33" xfId="0" applyFont="true" applyBorder="true" applyAlignment="true" applyProtection="true">
      <alignment horizontal="left" vertical="bottom" textRotation="0" wrapText="false" indent="0" shrinkToFit="false"/>
      <protection locked="true" hidden="false"/>
    </xf>
    <xf numFmtId="164" fontId="26" fillId="2" borderId="3" xfId="0" applyFont="true" applyBorder="true" applyAlignment="true" applyProtection="true">
      <alignment horizontal="right" vertical="bottom" textRotation="0" wrapText="false" indent="0" shrinkToFit="false"/>
      <protection locked="true" hidden="false"/>
    </xf>
    <xf numFmtId="168" fontId="26" fillId="2" borderId="34" xfId="0" applyFont="true" applyBorder="true" applyAlignment="true" applyProtection="true">
      <alignment horizontal="right" vertical="bottom" textRotation="0" wrapText="false" indent="0" shrinkToFit="false"/>
      <protection locked="true" hidden="false"/>
    </xf>
    <xf numFmtId="171" fontId="29" fillId="0" borderId="15" xfId="0" applyFont="true" applyBorder="true" applyAlignment="false" applyProtection="true">
      <alignment horizontal="general" vertical="bottom" textRotation="0" wrapText="false" indent="0" shrinkToFit="false"/>
      <protection locked="true" hidden="false"/>
    </xf>
    <xf numFmtId="171" fontId="29" fillId="4" borderId="7" xfId="0" applyFont="true" applyBorder="true" applyAlignment="false" applyProtection="true">
      <alignment horizontal="general" vertical="bottom" textRotation="0" wrapText="false" indent="0" shrinkToFit="false"/>
      <protection locked="false" hidden="false"/>
    </xf>
    <xf numFmtId="171" fontId="4" fillId="3" borderId="24" xfId="0" applyFont="true" applyBorder="true" applyAlignment="true" applyProtection="true">
      <alignment horizontal="general" vertical="bottom" textRotation="0" wrapText="false" indent="0" shrinkToFit="false"/>
      <protection locked="false" hidden="false"/>
    </xf>
    <xf numFmtId="164" fontId="9" fillId="3" borderId="35" xfId="0" applyFont="true" applyBorder="true" applyAlignment="true" applyProtection="true">
      <alignment horizontal="center" vertical="bottom" textRotation="0" wrapText="true" indent="0" shrinkToFit="false"/>
      <protection locked="true" hidden="false"/>
    </xf>
    <xf numFmtId="164" fontId="26" fillId="5" borderId="36" xfId="0" applyFont="true" applyBorder="true" applyAlignment="true" applyProtection="true">
      <alignment horizontal="right" vertical="bottom" textRotation="0" wrapText="false" indent="0" shrinkToFit="false"/>
      <protection locked="true" hidden="false"/>
    </xf>
    <xf numFmtId="164" fontId="26" fillId="5" borderId="30" xfId="0" applyFont="true" applyBorder="true" applyAlignment="true" applyProtection="true">
      <alignment horizontal="right" vertical="bottom" textRotation="0" wrapText="false" indent="0" shrinkToFit="false"/>
      <protection locked="true" hidden="false"/>
    </xf>
    <xf numFmtId="168" fontId="26" fillId="2" borderId="30" xfId="0" applyFont="true" applyBorder="true" applyAlignment="true" applyProtection="true">
      <alignment horizontal="right" vertical="bottom" textRotation="0" wrapText="false" indent="0" shrinkToFit="false"/>
      <protection locked="true" hidden="false"/>
    </xf>
    <xf numFmtId="164" fontId="0" fillId="5" borderId="15" xfId="0" applyFont="false" applyBorder="true" applyAlignment="true" applyProtection="true">
      <alignment horizontal="right" vertical="bottom" textRotation="0" wrapText="false" indent="0" shrinkToFit="false"/>
      <protection locked="true" hidden="false"/>
    </xf>
    <xf numFmtId="164" fontId="0" fillId="5" borderId="3" xfId="0" applyFont="false" applyBorder="true" applyAlignment="true" applyProtection="true">
      <alignment horizontal="right" vertical="bottom" textRotation="0" wrapText="false" indent="0" shrinkToFit="false"/>
      <protection locked="true" hidden="false"/>
    </xf>
    <xf numFmtId="168" fontId="0" fillId="2" borderId="7" xfId="0" applyFont="false" applyBorder="true" applyAlignment="true" applyProtection="true">
      <alignment horizontal="right"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33" fillId="6" borderId="30" xfId="0" applyFont="true" applyBorder="true" applyAlignment="true" applyProtection="true">
      <alignment horizontal="left" vertical="bottom" textRotation="0" wrapText="false" indent="0" shrinkToFit="false"/>
      <protection locked="true" hidden="false"/>
    </xf>
    <xf numFmtId="171" fontId="11" fillId="6" borderId="15" xfId="0" applyFont="true" applyBorder="true" applyAlignment="false" applyProtection="true">
      <alignment horizontal="general" vertical="bottom" textRotation="0" wrapText="false" indent="0" shrinkToFit="false"/>
      <protection locked="false" hidden="false"/>
    </xf>
    <xf numFmtId="171" fontId="29" fillId="6" borderId="15" xfId="0" applyFont="true" applyBorder="true" applyAlignment="false" applyProtection="true">
      <alignment horizontal="general" vertical="bottom" textRotation="0" wrapText="false" indent="0" shrinkToFit="false"/>
      <protection locked="false" hidden="false"/>
    </xf>
    <xf numFmtId="164" fontId="26" fillId="6" borderId="7" xfId="0" applyFont="true" applyBorder="true" applyAlignment="true" applyProtection="true">
      <alignment horizontal="right"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7" xfId="0" applyFont="false" applyBorder="true" applyAlignment="false" applyProtection="true">
      <alignment horizontal="general" vertical="bottom" textRotation="0" wrapText="false" indent="0" shrinkToFit="false"/>
      <protection locked="true" hidden="false"/>
    </xf>
    <xf numFmtId="171" fontId="10" fillId="6" borderId="15" xfId="0" applyFont="true" applyBorder="true" applyAlignment="false" applyProtection="true">
      <alignment horizontal="general" vertical="bottom" textRotation="0" wrapText="false" indent="0" shrinkToFit="false"/>
      <protection locked="false" hidden="false"/>
    </xf>
    <xf numFmtId="171" fontId="34" fillId="6" borderId="15" xfId="0" applyFont="true" applyBorder="true" applyAlignment="false" applyProtection="true">
      <alignment horizontal="general" vertical="bottom" textRotation="0" wrapText="false" indent="0" shrinkToFit="false"/>
      <protection locked="false" hidden="false"/>
    </xf>
    <xf numFmtId="164" fontId="23" fillId="6" borderId="7" xfId="0" applyFont="true" applyBorder="true" applyAlignment="true" applyProtection="true">
      <alignment horizontal="right" vertical="bottom" textRotation="0" wrapText="false" indent="0" shrinkToFit="false"/>
      <protection locked="true" hidden="false"/>
    </xf>
    <xf numFmtId="164" fontId="23" fillId="6" borderId="15" xfId="0" applyFont="true" applyBorder="true" applyAlignment="false" applyProtection="true">
      <alignment horizontal="general" vertical="bottom" textRotation="0" wrapText="false" indent="0" shrinkToFit="false"/>
      <protection locked="true" hidden="false"/>
    </xf>
    <xf numFmtId="164" fontId="23" fillId="6" borderId="3" xfId="0" applyFont="true" applyBorder="true" applyAlignment="false" applyProtection="true">
      <alignment horizontal="general" vertical="bottom" textRotation="0" wrapText="false" indent="0" shrinkToFit="false"/>
      <protection locked="true" hidden="false"/>
    </xf>
    <xf numFmtId="164" fontId="23" fillId="6" borderId="7" xfId="0" applyFont="true" applyBorder="true" applyAlignment="false" applyProtection="true">
      <alignment horizontal="general" vertical="bottom" textRotation="0" wrapText="false" indent="0" shrinkToFit="false"/>
      <protection locked="true" hidden="false"/>
    </xf>
    <xf numFmtId="171" fontId="33" fillId="6" borderId="15" xfId="0" applyFont="true" applyBorder="true" applyAlignment="false" applyProtection="true">
      <alignment horizontal="general" vertical="bottom" textRotation="0" wrapText="false" indent="0" shrinkToFit="false"/>
      <protection locked="false" hidden="false"/>
    </xf>
    <xf numFmtId="164" fontId="33" fillId="6" borderId="7" xfId="0" applyFont="true" applyBorder="true" applyAlignment="true" applyProtection="true">
      <alignment horizontal="right" vertical="bottom" textRotation="0" wrapText="false" indent="0" shrinkToFit="false"/>
      <protection locked="true" hidden="false"/>
    </xf>
    <xf numFmtId="164" fontId="33" fillId="6" borderId="15" xfId="0" applyFont="true" applyBorder="true" applyAlignment="false" applyProtection="true">
      <alignment horizontal="general" vertical="bottom" textRotation="0" wrapText="false" indent="0" shrinkToFit="false"/>
      <protection locked="true" hidden="false"/>
    </xf>
    <xf numFmtId="164" fontId="33" fillId="6" borderId="3" xfId="0" applyFont="true" applyBorder="true" applyAlignment="false" applyProtection="true">
      <alignment horizontal="general" vertical="bottom" textRotation="0" wrapText="false" indent="0" shrinkToFit="false"/>
      <protection locked="true" hidden="false"/>
    </xf>
    <xf numFmtId="164" fontId="33" fillId="6" borderId="7" xfId="0" applyFont="true" applyBorder="true" applyAlignment="false" applyProtection="true">
      <alignment horizontal="general" vertical="bottom" textRotation="0" wrapText="false" indent="0" shrinkToFit="false"/>
      <protection locked="true" hidden="false"/>
    </xf>
    <xf numFmtId="164" fontId="11" fillId="2" borderId="37" xfId="0" applyFont="true" applyBorder="true" applyAlignment="false" applyProtection="true">
      <alignment horizontal="general" vertical="bottom" textRotation="0" wrapText="false" indent="0" shrinkToFit="false"/>
      <protection locked="true" hidden="false"/>
    </xf>
    <xf numFmtId="164" fontId="9" fillId="4" borderId="38" xfId="0" applyFont="true" applyBorder="true" applyAlignment="true" applyProtection="true">
      <alignment horizontal="center" vertical="bottom" textRotation="0" wrapText="true" indent="0" shrinkToFit="false"/>
      <protection locked="true" hidden="false"/>
    </xf>
    <xf numFmtId="164" fontId="9" fillId="3" borderId="39" xfId="0" applyFont="true" applyBorder="true" applyAlignment="true" applyProtection="true">
      <alignment horizontal="center" vertical="bottom" textRotation="0" wrapText="true" indent="0" shrinkToFit="false"/>
      <protection locked="true" hidden="false"/>
    </xf>
    <xf numFmtId="164" fontId="26" fillId="5" borderId="7"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8" fontId="0" fillId="2" borderId="34"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71" fontId="4" fillId="3" borderId="0" xfId="0" applyFont="true" applyBorder="true" applyAlignment="true" applyProtection="true">
      <alignment horizontal="general" vertical="bottom" textRotation="0" wrapText="false" indent="0" shrinkToFit="false"/>
      <protection locked="false" hidden="false"/>
    </xf>
    <xf numFmtId="165" fontId="11" fillId="3" borderId="0" xfId="0" applyFont="true" applyBorder="false" applyAlignment="false" applyProtection="true">
      <alignment horizontal="general" vertical="bottom" textRotation="0" wrapText="false" indent="0" shrinkToFit="false"/>
      <protection locked="false" hidden="true"/>
    </xf>
    <xf numFmtId="164" fontId="26" fillId="3" borderId="0" xfId="0" applyFont="true" applyBorder="false" applyAlignment="true" applyProtection="true">
      <alignment horizontal="left" vertical="bottom" textRotation="0" wrapText="false" indent="0" shrinkToFit="false"/>
      <protection locked="true" hidden="false"/>
    </xf>
    <xf numFmtId="164" fontId="11" fillId="2" borderId="10" xfId="0" applyFont="true" applyBorder="true" applyAlignment="true" applyProtection="true">
      <alignment horizontal="left" vertical="bottom" textRotation="0" wrapText="true" indent="0" shrinkToFit="false"/>
      <protection locked="true" hidden="false"/>
    </xf>
    <xf numFmtId="164" fontId="9" fillId="4" borderId="9" xfId="0" applyFont="true" applyBorder="true" applyAlignment="true" applyProtection="true">
      <alignment horizontal="center" vertical="bottom" textRotation="0" wrapText="true" indent="0" shrinkToFit="false"/>
      <protection locked="true" hidden="false"/>
    </xf>
    <xf numFmtId="164" fontId="9" fillId="4" borderId="40" xfId="0" applyFont="true" applyBorder="true" applyAlignment="true" applyProtection="true">
      <alignment horizontal="center" vertical="bottom" textRotation="0" wrapText="true" indent="0" shrinkToFit="false"/>
      <protection locked="true" hidden="false"/>
    </xf>
    <xf numFmtId="165" fontId="11" fillId="3" borderId="0"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true" hidden="false"/>
    </xf>
    <xf numFmtId="165"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9" fillId="3" borderId="32" xfId="0" applyFont="true" applyBorder="true" applyAlignment="true" applyProtection="true">
      <alignment horizontal="center" vertical="bottom" textRotation="0" wrapText="tru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4" fontId="9" fillId="3" borderId="41" xfId="0" applyFont="true" applyBorder="true" applyAlignment="true" applyProtection="true">
      <alignment horizontal="center" vertical="bottom" textRotation="0" wrapText="true" indent="0" shrinkToFit="false"/>
      <protection locked="true" hidden="false"/>
    </xf>
    <xf numFmtId="164" fontId="35" fillId="3" borderId="0" xfId="0" applyFont="true" applyBorder="true" applyAlignment="true" applyProtection="true">
      <alignment horizontal="center" vertical="bottom" textRotation="90" wrapText="false" indent="0" shrinkToFit="false"/>
      <protection locked="false" hidden="true"/>
    </xf>
    <xf numFmtId="164" fontId="26" fillId="2" borderId="42"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72" fontId="0" fillId="0" borderId="3" xfId="0" applyFont="false" applyBorder="true" applyAlignment="false" applyProtection="true">
      <alignment horizontal="general" vertical="bottom" textRotation="0" wrapText="false" indent="0" shrinkToFit="false"/>
      <protection locked="true" hidden="false"/>
    </xf>
    <xf numFmtId="172" fontId="0" fillId="7" borderId="3"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72" fontId="0" fillId="2" borderId="7" xfId="0" applyFont="false" applyBorder="true" applyAlignment="false" applyProtection="tru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7"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8" fontId="0" fillId="7" borderId="7" xfId="0" applyFont="false" applyBorder="true" applyAlignment="false" applyProtection="true">
      <alignment horizontal="general" vertical="bottom" textRotation="0" wrapText="false" indent="0" shrinkToFit="false"/>
      <protection locked="true" hidden="false"/>
    </xf>
    <xf numFmtId="164" fontId="26" fillId="8" borderId="0" xfId="0" applyFont="true" applyBorder="false" applyAlignment="true" applyProtection="true">
      <alignment horizontal="left" vertical="bottom" textRotation="0" wrapText="false" indent="0" shrinkToFit="false"/>
      <protection locked="true" hidden="false"/>
    </xf>
    <xf numFmtId="164" fontId="4"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5" fontId="11" fillId="8" borderId="0" xfId="0" applyFont="true" applyBorder="false" applyAlignment="false" applyProtection="true">
      <alignment horizontal="general" vertical="bottom"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8" fontId="12" fillId="7" borderId="3" xfId="0" applyFont="true" applyBorder="true" applyAlignment="true" applyProtection="true">
      <alignment horizontal="center" vertical="bottom" textRotation="0" wrapText="false" indent="0" shrinkToFit="false"/>
      <protection locked="true" hidden="false"/>
    </xf>
    <xf numFmtId="168" fontId="12" fillId="7"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right" vertical="bottom" textRotation="0" wrapText="false" indent="0" shrinkToFit="false"/>
      <protection locked="true" hidden="false"/>
    </xf>
    <xf numFmtId="173" fontId="36" fillId="2" borderId="7" xfId="0" applyFont="true" applyBorder="true" applyAlignment="true" applyProtection="true">
      <alignment horizontal="center" vertical="bottom" textRotation="0" wrapText="false" indent="0" shrinkToFit="false"/>
      <protection locked="true" hidden="false"/>
    </xf>
    <xf numFmtId="164" fontId="8" fillId="3" borderId="43" xfId="0" applyFont="true" applyBorder="true" applyAlignment="true" applyProtection="true">
      <alignment horizontal="right" vertical="center" textRotation="0" wrapText="false" indent="0" shrinkToFit="false"/>
      <protection locked="true" hidden="false"/>
    </xf>
    <xf numFmtId="166" fontId="37" fillId="0" borderId="44"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left" vertical="center" textRotation="0" wrapText="false" indent="0" shrinkToFit="tru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70" fontId="8" fillId="7" borderId="7" xfId="0" applyFont="true" applyBorder="true" applyAlignment="false" applyProtection="true">
      <alignment horizontal="general" vertical="bottom" textRotation="0" wrapText="false" indent="0" shrinkToFit="false"/>
      <protection locked="true" hidden="false"/>
    </xf>
    <xf numFmtId="170" fontId="8" fillId="7" borderId="12"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74" fontId="8" fillId="2" borderId="12" xfId="0" applyFont="tru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64" fontId="29" fillId="3" borderId="0" xfId="0" applyFont="true" applyBorder="false" applyAlignment="true" applyProtection="true">
      <alignment horizontal="right" vertical="bottom" textRotation="0" wrapText="false" indent="0" shrinkToFit="false"/>
      <protection locked="true" hidden="false"/>
    </xf>
    <xf numFmtId="164" fontId="0" fillId="3" borderId="7" xfId="0" applyFont="false" applyBorder="true" applyAlignment="true" applyProtection="true">
      <alignment horizontal="right" vertical="bottom" textRotation="0" wrapText="false" indent="0" shrinkToFit="false"/>
      <protection locked="true" hidden="false"/>
    </xf>
    <xf numFmtId="169" fontId="25" fillId="0" borderId="7" xfId="0" applyFont="true" applyBorder="true" applyAlignment="false" applyProtection="true">
      <alignment horizontal="general" vertical="bottom" textRotation="0" wrapText="false" indent="0" shrinkToFit="false"/>
      <protection locked="true" hidden="false"/>
    </xf>
    <xf numFmtId="164" fontId="0" fillId="9" borderId="7"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8" fontId="4" fillId="3" borderId="0" xfId="0" applyFont="true" applyBorder="true" applyAlignment="true" applyProtection="true">
      <alignment horizontal="center" vertical="bottom" textRotation="0" wrapText="true" indent="0" shrinkToFit="false"/>
      <protection locked="true" hidden="false"/>
    </xf>
    <xf numFmtId="164" fontId="11" fillId="2" borderId="35" xfId="0" applyFont="true" applyBorder="true" applyAlignment="true" applyProtection="true">
      <alignment horizontal="general" vertical="bottom" textRotation="0" wrapText="true" indent="0" shrinkToFit="false"/>
      <protection locked="true" hidden="false"/>
    </xf>
    <xf numFmtId="164" fontId="35" fillId="3" borderId="0" xfId="0" applyFont="true" applyBorder="true" applyAlignment="true" applyProtection="true">
      <alignment horizontal="center" vertical="bottom" textRotation="90" wrapText="false" indent="0" shrinkToFit="false"/>
      <protection locked="true" hidden="true"/>
    </xf>
    <xf numFmtId="164" fontId="0" fillId="4" borderId="15" xfId="0" applyFont="false" applyBorder="true" applyAlignment="false" applyProtection="true">
      <alignment horizontal="general" vertical="bottom" textRotation="0" wrapText="false" indent="0" shrinkToFit="false"/>
      <protection locked="false" hidden="false"/>
    </xf>
    <xf numFmtId="164" fontId="8" fillId="4" borderId="7"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45" wrapText="false" indent="0" shrinkToFit="false"/>
      <protection locked="true" hidden="false"/>
    </xf>
    <xf numFmtId="164" fontId="12" fillId="2" borderId="7" xfId="0" applyFont="true" applyBorder="true" applyAlignment="true" applyProtection="false">
      <alignment horizontal="center" vertical="center" textRotation="45" wrapText="true" indent="0" shrinkToFit="false"/>
      <protection locked="true" hidden="false"/>
    </xf>
    <xf numFmtId="164" fontId="12" fillId="2" borderId="7" xfId="0" applyFont="true" applyBorder="true" applyAlignment="true" applyProtection="false">
      <alignment horizontal="center" vertical="bottom" textRotation="45" wrapText="true" indent="0" shrinkToFit="false"/>
      <protection locked="true" hidden="false"/>
    </xf>
    <xf numFmtId="164" fontId="12" fillId="2" borderId="7" xfId="0" applyFont="true" applyBorder="true" applyAlignment="true" applyProtection="false">
      <alignment horizontal="center" vertical="bottom" textRotation="45" wrapText="true" indent="0" shrinkToFit="true"/>
      <protection locked="true" hidden="false"/>
    </xf>
    <xf numFmtId="164" fontId="12" fillId="2" borderId="0" xfId="0" applyFont="true" applyBorder="true" applyAlignment="true" applyProtection="false">
      <alignment horizontal="center" vertical="bottom" textRotation="45" wrapText="true" indent="0" shrinkToFit="true"/>
      <protection locked="true" hidden="false"/>
    </xf>
    <xf numFmtId="164" fontId="12" fillId="0" borderId="0" xfId="0" applyFont="true" applyBorder="false" applyAlignment="true" applyProtection="true">
      <alignment horizontal="center" vertical="bottom" textRotation="45" wrapText="false" indent="0" shrinkToFit="false"/>
      <protection locked="false" hidden="false"/>
    </xf>
    <xf numFmtId="164" fontId="12" fillId="2" borderId="0" xfId="0" applyFont="true" applyBorder="true" applyAlignment="true" applyProtection="false">
      <alignment horizontal="center" vertical="bottom" textRotation="45" wrapText="true" indent="0" shrinkToFit="false"/>
      <protection locked="true" hidden="false"/>
    </xf>
    <xf numFmtId="164" fontId="12" fillId="0" borderId="0" xfId="0" applyFont="true" applyBorder="false" applyAlignment="true" applyProtection="false">
      <alignment horizontal="center" vertical="bottom" textRotation="9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4" fontId="41" fillId="2" borderId="7" xfId="0" applyFont="true" applyBorder="true" applyAlignment="false" applyProtection="false">
      <alignment horizontal="general" vertical="bottom" textRotation="0" wrapText="false" indent="0" shrinkToFit="false"/>
      <protection locked="true" hidden="false"/>
    </xf>
    <xf numFmtId="164" fontId="41" fillId="2" borderId="7" xfId="0" applyFont="true" applyBorder="true" applyAlignment="false" applyProtection="false">
      <alignment horizontal="general" vertical="bottom" textRotation="0" wrapText="false" indent="0" shrinkToFit="false"/>
      <protection locked="tru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true" applyProtection="false">
      <alignment horizontal="right" vertical="bottom" textRotation="0" wrapText="false" indent="0" shrinkToFit="false"/>
      <protection locked="true" hidden="false"/>
    </xf>
    <xf numFmtId="164" fontId="41" fillId="10" borderId="7" xfId="0" applyFont="true" applyBorder="true" applyAlignment="false" applyProtection="false">
      <alignment horizontal="general" vertical="bottom" textRotation="0" wrapText="false" indent="0" shrinkToFit="false"/>
      <protection locked="true" hidden="false"/>
    </xf>
    <xf numFmtId="164" fontId="12" fillId="10" borderId="7" xfId="0" applyFont="true" applyBorder="true" applyAlignment="false" applyProtection="false">
      <alignment horizontal="general" vertical="bottom" textRotation="0" wrapText="false" indent="0" shrinkToFit="false"/>
      <protection locked="true" hidden="false"/>
    </xf>
    <xf numFmtId="164" fontId="42" fillId="10" borderId="7" xfId="0" applyFont="true" applyBorder="true" applyAlignment="false" applyProtection="false">
      <alignment horizontal="general" vertical="bottom" textRotation="0" wrapText="false" indent="0" shrinkToFit="false"/>
      <protection locked="true" hidden="false"/>
    </xf>
    <xf numFmtId="164" fontId="43" fillId="10" borderId="7" xfId="0" applyFont="true" applyBorder="true" applyAlignment="false" applyProtection="false">
      <alignment horizontal="general" vertical="bottom" textRotation="0" wrapText="false" indent="0" shrinkToFit="false"/>
      <protection locked="true" hidden="false"/>
    </xf>
    <xf numFmtId="164" fontId="42" fillId="10" borderId="7" xfId="0" applyFont="true" applyBorder="true" applyAlignment="true" applyProtection="false">
      <alignment horizontal="right" vertical="bottom" textRotation="0" wrapText="false" indent="0" shrinkToFit="false"/>
      <protection locked="true" hidden="false"/>
    </xf>
    <xf numFmtId="164" fontId="41" fillId="10" borderId="7" xfId="0" applyFont="true" applyBorder="true" applyAlignment="false" applyProtection="false">
      <alignment horizontal="general" vertical="bottom" textRotation="0" wrapText="false" indent="0" shrinkToFit="false"/>
      <protection locked="true" hidden="false"/>
    </xf>
    <xf numFmtId="164" fontId="41" fillId="10" borderId="14" xfId="0" applyFont="true" applyBorder="true" applyAlignment="false" applyProtection="false">
      <alignment horizontal="general" vertical="bottom" textRotation="0" wrapText="false" indent="0" shrinkToFit="false"/>
      <protection locked="true" hidden="false"/>
    </xf>
    <xf numFmtId="164" fontId="41" fillId="10" borderId="0" xfId="0" applyFont="true" applyBorder="false" applyAlignment="false" applyProtection="false">
      <alignment horizontal="general" vertical="bottom" textRotation="0" wrapText="false" indent="0" shrinkToFit="false"/>
      <protection locked="true" hidden="false"/>
    </xf>
    <xf numFmtId="164" fontId="41" fillId="11" borderId="7" xfId="0" applyFont="true" applyBorder="true" applyAlignment="false" applyProtection="false">
      <alignment horizontal="general" vertical="bottom" textRotation="0" wrapText="false" indent="0" shrinkToFit="false"/>
      <protection locked="true" hidden="false"/>
    </xf>
    <xf numFmtId="164" fontId="12" fillId="11" borderId="7" xfId="0" applyFont="true" applyBorder="true" applyAlignment="false" applyProtection="false">
      <alignment horizontal="general" vertical="bottom" textRotation="0" wrapText="false" indent="0" shrinkToFit="false"/>
      <protection locked="true" hidden="false"/>
    </xf>
    <xf numFmtId="164" fontId="42" fillId="11" borderId="7" xfId="0" applyFont="true" applyBorder="true" applyAlignment="false" applyProtection="false">
      <alignment horizontal="general" vertical="bottom" textRotation="0" wrapText="false" indent="0" shrinkToFit="false"/>
      <protection locked="true" hidden="false"/>
    </xf>
    <xf numFmtId="164" fontId="43" fillId="11" borderId="7" xfId="0" applyFont="true" applyBorder="true" applyAlignment="false" applyProtection="false">
      <alignment horizontal="general" vertical="bottom" textRotation="0" wrapText="false" indent="0" shrinkToFit="false"/>
      <protection locked="true" hidden="false"/>
    </xf>
    <xf numFmtId="164" fontId="42" fillId="11" borderId="7" xfId="0" applyFont="true" applyBorder="true" applyAlignment="true" applyProtection="false">
      <alignment horizontal="right" vertical="bottom" textRotation="0" wrapText="false" indent="0" shrinkToFit="false"/>
      <protection locked="true" hidden="false"/>
    </xf>
    <xf numFmtId="164" fontId="41" fillId="11" borderId="7" xfId="0" applyFont="true" applyBorder="true" applyAlignment="false" applyProtection="false">
      <alignment horizontal="general" vertical="bottom" textRotation="0" wrapText="false" indent="0" shrinkToFit="false"/>
      <protection locked="true" hidden="false"/>
    </xf>
    <xf numFmtId="164" fontId="41" fillId="11" borderId="14" xfId="0" applyFont="true" applyBorder="true" applyAlignment="false" applyProtection="false">
      <alignment horizontal="general" vertical="bottom"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general" vertical="bottom" textRotation="0" wrapText="true" indent="0" shrinkToFit="false"/>
      <protection locked="true" hidden="false"/>
    </xf>
    <xf numFmtId="168" fontId="11" fillId="4" borderId="7"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41" fillId="0" borderId="51"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fals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75" fontId="32" fillId="0" borderId="22"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8" fontId="44" fillId="4" borderId="7"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bottom" textRotation="0" wrapText="tru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true">
      <alignment horizontal="general" vertical="bottom" textRotation="0" wrapText="false" indent="0" shrinkToFit="false"/>
      <protection locked="fals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6" xfId="0" applyFont="true" applyBorder="true" applyAlignment="false" applyProtection="false">
      <alignment horizontal="general" vertical="bottom" textRotation="0" wrapText="false" indent="0" shrinkToFit="false"/>
      <protection locked="true" hidden="false"/>
    </xf>
    <xf numFmtId="164" fontId="26" fillId="0" borderId="57" xfId="0" applyFont="true" applyBorder="true" applyAlignment="false" applyProtection="false">
      <alignment horizontal="general" vertical="bottom" textRotation="0" wrapText="false" indent="0" shrinkToFit="false"/>
      <protection locked="true" hidden="false"/>
    </xf>
    <xf numFmtId="164" fontId="26" fillId="0" borderId="58"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4"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6" fillId="0" borderId="56" xfId="0" applyFont="true" applyBorder="true" applyAlignment="false" applyProtection="false">
      <alignment horizontal="general" vertical="bottom" textRotation="0" wrapText="false" indent="0" shrinkToFit="false"/>
      <protection locked="true" hidden="false"/>
    </xf>
    <xf numFmtId="164" fontId="41" fillId="0" borderId="57" xfId="0" applyFont="true" applyBorder="true" applyAlignment="false" applyProtection="false">
      <alignment horizontal="general" vertical="bottom" textRotation="0" wrapText="false" indent="0" shrinkToFit="false"/>
      <protection locked="true" hidden="false"/>
    </xf>
    <xf numFmtId="164" fontId="26" fillId="0" borderId="58" xfId="0" applyFont="true" applyBorder="true" applyAlignment="false" applyProtection="false">
      <alignment horizontal="general" vertical="bottom" textRotation="0" wrapText="false" indent="0" shrinkToFit="false"/>
      <protection locked="true" hidden="false"/>
    </xf>
    <xf numFmtId="164" fontId="41" fillId="0" borderId="55"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1" fillId="0" borderId="56" xfId="0" applyFont="true" applyBorder="true" applyAlignment="false" applyProtection="false">
      <alignment horizontal="general" vertical="bottom" textRotation="0" wrapText="false" indent="0" shrinkToFit="false"/>
      <protection locked="true" hidden="false"/>
    </xf>
    <xf numFmtId="164" fontId="32" fillId="0" borderId="57" xfId="0" applyFont="true" applyBorder="true" applyAlignment="false" applyProtection="false">
      <alignment horizontal="general" vertical="bottom" textRotation="0" wrapText="false" indent="0" shrinkToFit="false"/>
      <protection locked="true" hidden="false"/>
    </xf>
    <xf numFmtId="164" fontId="41" fillId="0" borderId="5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6">
    <dxf>
      <font>
        <name val="Arial"/>
        <family val="0"/>
        <b val="1"/>
        <i val="1"/>
        <color rgb="FFFFFFFF"/>
      </font>
      <fill>
        <patternFill>
          <bgColor rgb="FFFF0000"/>
        </patternFill>
      </fill>
      <border diagonalUp="false" diagonalDown="false">
        <left style="thin"/>
        <right style="thin"/>
        <top style="thin"/>
        <bottom style="thin"/>
        <diagonal/>
      </border>
    </dxf>
    <dxf>
      <font>
        <name val="Arial"/>
        <family val="0"/>
        <b val="1"/>
        <i val="1"/>
        <color rgb="FFFFFFFF"/>
      </font>
      <fill>
        <patternFill>
          <bgColor rgb="FFFF0000"/>
        </patternFill>
      </fill>
      <border diagonalUp="false" diagonalDown="false">
        <left style="thin"/>
        <right style="thin"/>
        <top style="thin"/>
        <bottom style="thin"/>
        <diagonal/>
      </border>
    </dxf>
    <dxf>
      <font>
        <name val="Arial"/>
        <family val="0"/>
        <b val="0"/>
        <i val="1"/>
        <color rgb="FFFFFFFF"/>
      </font>
      <fill>
        <patternFill>
          <bgColor rgb="FFFF0000"/>
        </patternFill>
      </fill>
      <border diagonalUp="false" diagonalDown="false">
        <left style="thin"/>
        <right style="thin"/>
        <top style="thin"/>
        <bottom style="thin"/>
        <diagonal/>
      </border>
    </dxf>
    <dxf>
      <font>
        <name val="Arial"/>
        <family val="0"/>
        <b val="1"/>
        <i val="1"/>
        <color rgb="FFFFFFFF"/>
      </font>
      <fill>
        <patternFill>
          <bgColor rgb="FFFF0000"/>
        </patternFill>
      </fill>
      <border diagonalUp="false" diagonalDown="false">
        <left style="thin"/>
        <right style="thin"/>
        <top style="thin"/>
        <bottom style="thin"/>
        <diagonal/>
      </border>
    </dxf>
    <dxf>
      <font>
        <name val="Arial"/>
        <family val="0"/>
        <b val="0"/>
        <i val="1"/>
        <color rgb="FFFFFFFF"/>
      </font>
      <fill>
        <patternFill>
          <bgColor rgb="FFFF0000"/>
        </patternFill>
      </fill>
      <border diagonalUp="false" diagonalDown="false">
        <left style="thin"/>
        <right style="thin"/>
        <top style="thin"/>
        <bottom style="thin"/>
        <diagonal/>
      </border>
    </dxf>
    <dxf>
      <font>
        <name val="Arial"/>
        <family val="0"/>
        <b val="1"/>
        <i val="1"/>
        <color rgb="FFFF0000"/>
      </font>
    </dxf>
    <dxf>
      <font>
        <name val="Arial"/>
        <family val="0"/>
        <b val="0"/>
        <i val="1"/>
        <color rgb="FFFFFFFF"/>
      </font>
      <fill>
        <patternFill>
          <bgColor rgb="FFFF0000"/>
        </patternFill>
      </fill>
    </dxf>
    <dxf>
      <font>
        <name val="Arial"/>
        <family val="0"/>
        <b val="0"/>
        <i val="1"/>
        <color rgb="FFFFFFFF"/>
      </font>
      <fill>
        <patternFill>
          <bgColor rgb="FFFF0000"/>
        </patternFill>
      </fill>
      <border diagonalUp="false" diagonalDown="false">
        <left style="thin"/>
        <right style="thin"/>
        <top style="thin"/>
        <bottom style="thin"/>
        <diagonal/>
      </border>
    </dxf>
    <dxf>
      <font>
        <name val="Arial"/>
        <family val="0"/>
        <b val="0"/>
        <i val="1"/>
        <color rgb="FFFFFFFF"/>
      </font>
      <fill>
        <patternFill>
          <bgColor rgb="FFFF0000"/>
        </patternFill>
      </fill>
      <border diagonalUp="false" diagonalDown="false">
        <left style="thin"/>
        <right style="thin"/>
        <top style="thin"/>
        <bottom style="thin"/>
        <diagonal/>
      </border>
    </dxf>
    <dxf>
      <font>
        <name val="Arial"/>
        <family val="0"/>
        <b val="0"/>
        <i val="1"/>
        <color rgb="FFFFFFFF"/>
      </font>
      <fill>
        <patternFill>
          <bgColor rgb="FFFF0000"/>
        </patternFill>
      </fill>
    </dxf>
    <dxf>
      <font>
        <name val="Arial"/>
        <family val="0"/>
        <b val="0"/>
        <i val="1"/>
        <color rgb="FFFFFFFF"/>
      </font>
      <fill>
        <patternFill>
          <bgColor rgb="FFFF0000"/>
        </patternFill>
      </fill>
    </dxf>
    <dxf>
      <font>
        <name val="Arial"/>
        <family val="0"/>
      </font>
      <fill>
        <patternFill>
          <bgColor rgb="FF7F7F7F"/>
        </patternFill>
      </fill>
    </dxf>
    <dxf>
      <font>
        <name val="Arial"/>
        <family val="0"/>
        <color rgb="FFFFFF00"/>
      </font>
      <fill>
        <patternFill>
          <bgColor rgb="FFFF0000"/>
        </patternFill>
      </fill>
    </dxf>
    <dxf>
      <font>
        <name val="Arial"/>
        <family val="0"/>
        <b val="1"/>
        <i val="1"/>
        <color rgb="FF339966"/>
      </font>
    </dxf>
    <dxf>
      <font>
        <name val="Arial"/>
        <family val="0"/>
        <color rgb="FFFF0000"/>
      </font>
    </dxf>
    <dxf>
      <font>
        <name val="Arial"/>
        <family val="0"/>
        <b val="1"/>
        <i val="1"/>
        <color rgb="FFFF0000"/>
      </font>
    </dxf>
    <dxf>
      <font>
        <name val="Arial"/>
        <family val="0"/>
        <b val="0"/>
        <i val="1"/>
        <strike val="0"/>
        <color rgb="FFC0C0C0"/>
      </font>
      <fill>
        <patternFill>
          <bgColor rgb="FF7F7F7F"/>
        </patternFill>
      </fill>
    </dxf>
    <dxf>
      <font>
        <name val="Arial"/>
        <family val="0"/>
        <color rgb="FFFFFFFF"/>
      </font>
      <fill>
        <patternFill>
          <bgColor rgb="FFFFFFFF"/>
        </patternFill>
      </fill>
    </dxf>
    <dxf>
      <font>
        <name val="Arial"/>
        <family val="0"/>
        <b val="0"/>
        <i val="1"/>
        <strike val="1"/>
        <color rgb="FFC0C0C0"/>
      </font>
      <fill>
        <patternFill>
          <bgColor rgb="FF7F7F7F"/>
        </patternFill>
      </fill>
    </dxf>
    <dxf>
      <font>
        <name val="Arial"/>
        <family val="0"/>
        <color rgb="FFFFFFFF"/>
      </font>
    </dxf>
    <dxf>
      <font>
        <name val="Arial"/>
        <family val="0"/>
        <b val="0"/>
        <i val="1"/>
        <strike val="1"/>
        <color rgb="FFC0C0C0"/>
      </font>
      <fill>
        <patternFill>
          <bgColor rgb="FF7F7F7F"/>
        </patternFill>
      </fill>
    </dxf>
    <dxf>
      <font>
        <name val="Arial"/>
        <family val="0"/>
        <color rgb="FFFFFFFF"/>
      </font>
    </dxf>
    <dxf>
      <font>
        <name val="Arial"/>
        <family val="0"/>
        <color rgb="FFFFFFFF"/>
      </font>
    </dxf>
    <dxf>
      <font>
        <name val="Arial"/>
        <family val="0"/>
        <color rgb="FFFFFFFF"/>
      </font>
      <fill>
        <patternFill>
          <bgColor rgb="FFFFFFFF"/>
        </patternFill>
      </fill>
    </dxf>
    <dxf>
      <font>
        <name val="Arial"/>
        <family val="0"/>
        <color rgb="FFFFFFFF"/>
      </font>
    </dxf>
    <dxf>
      <font>
        <name val="Arial"/>
        <family val="0"/>
        <color rgb="FFFFFFFF"/>
      </font>
    </dxf>
    <dxf>
      <font>
        <name val="Arial"/>
        <family val="0"/>
        <strike val="0"/>
        <color rgb="FFFFFFCC"/>
      </font>
      <fill>
        <patternFill>
          <bgColor rgb="FFFFFFCC"/>
        </patternFill>
      </fill>
    </dxf>
    <dxf>
      <font>
        <name val="Arial"/>
        <family val="0"/>
        <b val="0"/>
        <i val="1"/>
        <strike val="0"/>
        <color rgb="FFC0C0C0"/>
      </font>
      <fill>
        <patternFill>
          <bgColor rgb="FF7F7F7F"/>
        </patternFill>
      </fill>
    </dxf>
    <dxf>
      <font>
        <name val="Arial"/>
        <family val="0"/>
        <color rgb="FFFFFFFF"/>
      </font>
      <fill>
        <patternFill>
          <bgColor rgb="FFFFFFFF"/>
        </patternFill>
      </fill>
    </dxf>
    <dxf>
      <font>
        <name val="Arial"/>
        <family val="0"/>
        <b val="1"/>
        <i val="1"/>
        <color rgb="FF000000"/>
      </font>
      <fill>
        <patternFill>
          <bgColor rgb="FF33CCCC"/>
        </patternFill>
      </fill>
    </dxf>
    <dxf>
      <font>
        <name val="Arial"/>
        <family val="0"/>
        <b val="0"/>
        <i val="1"/>
        <color rgb="FFFFFFFF"/>
      </font>
      <fill>
        <patternFill>
          <bgColor rgb="FFFF0000"/>
        </patternFill>
      </fill>
      <border diagonalUp="false" diagonalDown="false">
        <left style="thin"/>
        <right style="thin"/>
        <top style="thin"/>
        <bottom style="thin"/>
        <diagonal/>
      </border>
    </dxf>
    <dxf>
      <font>
        <name val="Arial"/>
        <family val="0"/>
        <b val="0"/>
        <i val="1"/>
        <color rgb="FFFFFFFF"/>
      </font>
      <fill>
        <patternFill>
          <bgColor rgb="FFFF0000"/>
        </patternFill>
      </fill>
      <border diagonalUp="false" diagonalDown="false">
        <left style="thin"/>
        <right style="thin"/>
        <top style="thin"/>
        <bottom style="thin"/>
        <diagonal/>
      </border>
    </dxf>
    <dxf>
      <font>
        <name val="Arial"/>
        <family val="0"/>
        <b val="0"/>
        <i val="1"/>
        <color rgb="FFFFFFFF"/>
      </font>
      <fill>
        <patternFill>
          <bgColor rgb="FFFF0000"/>
        </patternFill>
      </fill>
      <border diagonalUp="false" diagonalDown="false">
        <left style="thin"/>
        <right style="thin"/>
        <top style="thin"/>
        <bottom style="thin"/>
        <diagonal/>
      </border>
    </dxf>
    <dxf>
      <font>
        <name val="Arial"/>
        <family val="0"/>
        <b val="0"/>
        <i val="1"/>
        <color rgb="FFFFFFFF"/>
      </font>
      <fill>
        <patternFill>
          <bgColor rgb="FFFF0000"/>
        </patternFill>
      </fill>
      <border diagonalUp="false" diagonalDown="false">
        <left style="thin"/>
        <right style="thin"/>
        <top style="thin"/>
        <bottom style="thin"/>
        <diagonal/>
      </border>
    </dxf>
    <dxf>
      <font>
        <name val="Arial"/>
        <family val="0"/>
        <b val="0"/>
        <i val="1"/>
        <color rgb="FFFFFFFF"/>
      </font>
      <fill>
        <patternFill>
          <bgColor rgb="FFFF0000"/>
        </patternFill>
      </fill>
      <border diagonalUp="false" diagonalDown="false">
        <left style="thin"/>
        <right style="thin"/>
        <top style="thin"/>
        <bottom style="thin"/>
        <diagonal/>
      </border>
    </dxf>
    <dxf>
      <font>
        <name val="Arial"/>
        <family val="0"/>
        <b val="0"/>
        <i val="1"/>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FFFF"/>
        </patternFill>
      </fill>
    </dxf>
    <dxf>
      <font>
        <name val="Arial"/>
        <family val="0"/>
      </font>
      <fill>
        <patternFill>
          <bgColor rgb="FF7F7F7F"/>
        </patternFill>
      </fill>
    </dxf>
    <dxf>
      <font>
        <name val="Arial"/>
        <family val="0"/>
        <b val="0"/>
        <i val="1"/>
        <color rgb="FFFFFFFF"/>
      </font>
      <fill>
        <patternFill>
          <bgColor rgb="FFFF0000"/>
        </patternFill>
      </fill>
    </dxf>
    <dxf>
      <font>
        <name val="Arial"/>
        <family val="0"/>
        <color rgb="FFC0C0C0"/>
      </font>
    </dxf>
    <dxf>
      <font>
        <name val="Arial"/>
        <family val="0"/>
        <color rgb="FFFFFFFF"/>
      </font>
    </dxf>
    <dxf>
      <font>
        <name val="Arial"/>
        <family val="0"/>
        <b val="1"/>
        <i val="1"/>
        <color rgb="FFFFFFFF"/>
      </font>
      <fill>
        <patternFill>
          <bgColor rgb="FFFF0000"/>
        </patternFill>
      </fill>
    </dxf>
    <dxf>
      <font>
        <name val="Arial"/>
        <family val="0"/>
        <color rgb="FFFFFFFF"/>
      </font>
      <fill>
        <patternFill>
          <bgColor rgb="FFFF0000"/>
        </patternFill>
      </fill>
    </dxf>
    <dxf>
      <font>
        <name val="Arial"/>
        <family val="0"/>
        <color rgb="FFFFFFFF"/>
      </font>
    </dxf>
    <dxf>
      <font>
        <name val="Arial"/>
        <family val="0"/>
        <color rgb="FFFFFFCC"/>
      </font>
    </dxf>
    <dxf>
      <font>
        <name val="Arial"/>
        <family val="0"/>
        <b val="1"/>
        <i val="1"/>
        <color rgb="FFFFFFFF"/>
      </font>
      <fill>
        <patternFill>
          <bgColor rgb="FFFF0000"/>
        </patternFill>
      </fill>
    </dxf>
    <dxf>
      <font>
        <name val="Arial"/>
        <family val="0"/>
        <color rgb="FFFFFFFF"/>
      </font>
      <fill>
        <patternFill>
          <bgColor rgb="FFFF0000"/>
        </patternFill>
      </fill>
    </dxf>
    <dxf>
      <font>
        <name val="Arial"/>
        <family val="0"/>
        <color rgb="FFFFFFCC"/>
      </font>
    </dxf>
    <dxf>
      <font>
        <name val="Arial"/>
        <family val="0"/>
        <b val="0"/>
        <i val="1"/>
        <strike val="1"/>
        <color rgb="FFC0C0C0"/>
      </font>
      <fill>
        <patternFill>
          <bgColor rgb="FF7F7F7F"/>
        </patternFill>
      </fill>
    </dxf>
    <dxf>
      <font>
        <name val="Arial"/>
        <family val="0"/>
        <color rgb="FFFFFFFF"/>
      </font>
    </dxf>
    <dxf>
      <font>
        <name val="Arial"/>
        <family val="0"/>
      </font>
      <fill>
        <patternFill>
          <bgColor rgb="FF7F7F7F"/>
        </patternFill>
      </fill>
    </dxf>
    <dxf>
      <font>
        <name val="Arial"/>
        <family val="0"/>
        <color rgb="FFFFFFFF"/>
      </font>
    </dxf>
    <dxf>
      <font>
        <name val="Arial"/>
        <family val="0"/>
        <b val="1"/>
        <i val="1"/>
        <color rgb="FF000000"/>
      </font>
      <fill>
        <patternFill>
          <bgColor rgb="FF33CCCC"/>
        </patternFill>
      </fill>
    </dxf>
    <dxf>
      <font>
        <name val="Arial"/>
        <family val="0"/>
        <b val="1"/>
        <i val="1"/>
        <color rgb="FF000000"/>
      </font>
      <fill>
        <patternFill>
          <bgColor rgb="FF33CCCC"/>
        </patternFill>
      </fill>
    </dxf>
    <dxf>
      <font>
        <name val="Arial"/>
        <family val="0"/>
        <color rgb="FFC0C0C0"/>
      </font>
    </dxf>
    <dxf>
      <font>
        <name val="Arial"/>
        <family val="0"/>
        <color rgb="FFFFFF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7F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ulator!$P$8" lockText="1" noThreeD="1"/>
</file>

<file path=xl/ctrlProps/ctrlProps11.xml><?xml version="1.0" encoding="utf-8"?>
<formControlPr xmlns="http://schemas.microsoft.com/office/spreadsheetml/2009/9/main" objectType="CheckBox" autoLine="false" print="true" fmlaLink="Calculator!$K$164" lockText="1" noThreeD="1"/>
</file>

<file path=xl/ctrlProps/ctrlProps12.xml><?xml version="1.0" encoding="utf-8"?>
<formControlPr xmlns="http://schemas.microsoft.com/office/spreadsheetml/2009/9/main" objectType="CheckBox" autoLine="false" print="true" fmlaLink="Calculator!$L$206" lockText="1" noThreeD="1"/>
</file>

<file path=xl/ctrlProps/ctrlProps13.xml><?xml version="1.0" encoding="utf-8"?>
<formControlPr xmlns="http://schemas.microsoft.com/office/spreadsheetml/2009/9/main" objectType="CheckBox" checked="Checked" autoLine="false" print="true" fmlaLink="Calculator!$L$18" lockText="1" noThreeD="1"/>
</file>

<file path=xl/ctrlProps/ctrlProps14.xml><?xml version="1.0" encoding="utf-8"?>
<formControlPr xmlns="http://schemas.microsoft.com/office/spreadsheetml/2009/9/main" objectType="CheckBox" autoLine="false" print="true" fmlaLink="Calculator!$K$165" lockText="1" noThreeD="1"/>
</file>

<file path=xl/ctrlProps/ctrlProps15.xml><?xml version="1.0" encoding="utf-8"?>
<formControlPr xmlns="http://schemas.microsoft.com/office/spreadsheetml/2009/9/main" objectType="CheckBox" autoLine="false" print="true" fmlaLink="Calculator!$K$111" lockText="1" noThreeD="1"/>
</file>

<file path=xl/ctrlProps/ctrlProps16.xml><?xml version="1.0" encoding="utf-8"?>
<formControlPr xmlns="http://schemas.microsoft.com/office/spreadsheetml/2009/9/main" objectType="CheckBox" autoLine="false" print="true" fmlaLink="Calculator!$K$113" lockText="1" noThreeD="1"/>
</file>

<file path=xl/ctrlProps/ctrlProps17.xml><?xml version="1.0" encoding="utf-8"?>
<formControlPr xmlns="http://schemas.microsoft.com/office/spreadsheetml/2009/9/main" objectType="CheckBox" autoLine="false" print="true" fmlaLink="Calculator!$K$167" lockText="1" noThreeD="1"/>
</file>

<file path=xl/ctrlProps/ctrlProps18.xml><?xml version="1.0" encoding="utf-8"?>
<formControlPr xmlns="http://schemas.microsoft.com/office/spreadsheetml/2009/9/main" objectType="CheckBox" autoLine="false" print="true" fmlaLink="Calculator!$K$36" lockText="1" noThreeD="1"/>
</file>

<file path=xl/ctrlProps/ctrlProps19.xml><?xml version="1.0" encoding="utf-8"?>
<formControlPr xmlns="http://schemas.microsoft.com/office/spreadsheetml/2009/9/main" objectType="CheckBox" autoLine="false" print="true" fmlaLink="Calculator!$K$154" lockText="1" noThreeD="1"/>
</file>

<file path=xl/ctrlProps/ctrlProps2.xml><?xml version="1.0" encoding="utf-8"?>
<formControlPr xmlns="http://schemas.microsoft.com/office/spreadsheetml/2009/9/main" objectType="CheckBox" autoLine="false" print="true" fmlaLink="Calculator!$K$151" lockText="1" noThreeD="1"/>
</file>

<file path=xl/ctrlProps/ctrlProps20.xml><?xml version="1.0" encoding="utf-8"?>
<formControlPr xmlns="http://schemas.microsoft.com/office/spreadsheetml/2009/9/main" objectType="CheckBox" autoLine="false" print="true" fmlaLink="Calculator!$K$160" lockText="1" noThreeD="1"/>
</file>

<file path=xl/ctrlProps/ctrlProps21.xml><?xml version="1.0" encoding="utf-8"?>
<formControlPr xmlns="http://schemas.microsoft.com/office/spreadsheetml/2009/9/main" objectType="CheckBox" autoLine="false" print="true" fmlaLink="Calculator!$K$161" lockText="1" noThreeD="1"/>
</file>

<file path=xl/ctrlProps/ctrlProps22.xml><?xml version="1.0" encoding="utf-8"?>
<formControlPr xmlns="http://schemas.microsoft.com/office/spreadsheetml/2009/9/main" objectType="CheckBox" autoLine="false" print="true" fmlaLink="Calculator!$K$162" lockText="1" noThreeD="1"/>
</file>

<file path=xl/ctrlProps/ctrlProps23.xml><?xml version="1.0" encoding="utf-8"?>
<formControlPr xmlns="http://schemas.microsoft.com/office/spreadsheetml/2009/9/main" objectType="CheckBox" autoLine="false" print="true" fmlaLink="Calculator!$K$163" lockText="1" noThreeD="1"/>
</file>

<file path=xl/ctrlProps/ctrlProps3.xml><?xml version="1.0" encoding="utf-8"?>
<formControlPr xmlns="http://schemas.microsoft.com/office/spreadsheetml/2009/9/main" objectType="CheckBox" autoLine="false" print="true" fmlaLink="Calculator!$K$152" lockText="1" noThreeD="1"/>
</file>

<file path=xl/ctrlProps/ctrlProps4.xml><?xml version="1.0" encoding="utf-8"?>
<formControlPr xmlns="http://schemas.microsoft.com/office/spreadsheetml/2009/9/main" objectType="CheckBox" autoLine="false" print="true" fmlaLink="Calculator!$K$153" lockText="1" noThreeD="1"/>
</file>

<file path=xl/ctrlProps/ctrlProps5.xml><?xml version="1.0" encoding="utf-8"?>
<formControlPr xmlns="http://schemas.microsoft.com/office/spreadsheetml/2009/9/main" objectType="CheckBox" autoLine="false" print="true" fmlaLink="Calculator!$K$22" lockText="1" noThreeD="1"/>
</file>

<file path=xl/ctrlProps/ctrlProps6.xml><?xml version="1.0" encoding="utf-8"?>
<formControlPr xmlns="http://schemas.microsoft.com/office/spreadsheetml/2009/9/main" objectType="CheckBox" autoLine="false" print="true" fmlaLink="Calculator!$K$120" lockText="1" noThreeD="1"/>
</file>

<file path=xl/ctrlProps/ctrlProps7.xml><?xml version="1.0" encoding="utf-8"?>
<formControlPr xmlns="http://schemas.microsoft.com/office/spreadsheetml/2009/9/main" objectType="CheckBox" checked="Checked" autoLine="false" print="true" fmlaLink="Calculator!$K$121" lockText="1" noThreeD="1"/>
</file>

<file path=xl/ctrlProps/ctrlProps8.xml><?xml version="1.0" encoding="utf-8"?>
<formControlPr xmlns="http://schemas.microsoft.com/office/spreadsheetml/2009/9/main" objectType="CheckBox" autoLine="false" print="true" fmlaLink="Calculator!$N$8" lockText="1" noThreeD="1"/>
</file>

<file path=xl/ctrlProps/ctrlProps9.xml><?xml version="1.0" encoding="utf-8"?>
<formControlPr xmlns="http://schemas.microsoft.com/office/spreadsheetml/2009/9/main" objectType="CheckBox" checked="Checked" autoLine="false" print="true" fmlaLink="Calculator!$M$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3</xdr:row>
          <xdr:rowOff>257400</xdr:rowOff>
        </xdr:from>
        <xdr:to>
          <xdr:col>1</xdr:col>
          <xdr:colOff>1443960</xdr:colOff>
          <xdr:row>4</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96160</xdr:colOff>
          <xdr:row>149</xdr:row>
          <xdr:rowOff>137160</xdr:rowOff>
        </xdr:from>
        <xdr:to>
          <xdr:col>1</xdr:col>
          <xdr:colOff>-225360</xdr:colOff>
          <xdr:row>151</xdr:row>
          <xdr:rowOff>7560</xdr:rowOff>
        </xdr:to>
        <xdr:sp>
          <xdr:nvSpPr>
            <xdr:cNvPr id="1001" name="Check Box 29"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96160</xdr:colOff>
          <xdr:row>150</xdr:row>
          <xdr:rowOff>137160</xdr:rowOff>
        </xdr:from>
        <xdr:to>
          <xdr:col>1</xdr:col>
          <xdr:colOff>-225360</xdr:colOff>
          <xdr:row>152</xdr:row>
          <xdr:rowOff>23040</xdr:rowOff>
        </xdr:to>
        <xdr:sp>
          <xdr:nvSpPr>
            <xdr:cNvPr id="1002" name="Check Box 30"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96160</xdr:colOff>
          <xdr:row>151</xdr:row>
          <xdr:rowOff>136800</xdr:rowOff>
        </xdr:from>
        <xdr:to>
          <xdr:col>1</xdr:col>
          <xdr:colOff>-215640</xdr:colOff>
          <xdr:row>153</xdr:row>
          <xdr:rowOff>23040</xdr:rowOff>
        </xdr:to>
        <xdr:sp>
          <xdr:nvSpPr>
            <xdr:cNvPr id="1003" name="Check Box 31"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11280</xdr:colOff>
          <xdr:row>20</xdr:row>
          <xdr:rowOff>137160</xdr:rowOff>
        </xdr:from>
        <xdr:to>
          <xdr:col>1</xdr:col>
          <xdr:colOff>-208080</xdr:colOff>
          <xdr:row>22</xdr:row>
          <xdr:rowOff>7560</xdr:rowOff>
        </xdr:to>
        <xdr:sp>
          <xdr:nvSpPr>
            <xdr:cNvPr id="1004" name="Check Box 32" descr="Using Relay?" hidden="0"/>
            <xdr:cNvSpPr/>
          </xdr:nvSpPr>
          <xdr:spPr>
            <a:xfrm>
              <a:off x="0" y="0"/>
              <a:ext cx="0" cy="0"/>
            </a:xfrm>
            <a:prstGeom prst="rect">
              <a:avLst/>
            </a:prstGeom>
          </xdr:spPr>
          <xdr:txBody>
            <a:bodyPr anchor="ctr">
              <a:noAutofit/>
            </a:bodyPr>
            <a:p>
              <a:r>
                <a:t>Using Re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64120</xdr:colOff>
          <xdr:row>118</xdr:row>
          <xdr:rowOff>152280</xdr:rowOff>
        </xdr:from>
        <xdr:to>
          <xdr:col>1</xdr:col>
          <xdr:colOff>-225360</xdr:colOff>
          <xdr:row>120</xdr:row>
          <xdr:rowOff>30960</xdr:rowOff>
        </xdr:to>
        <xdr:sp>
          <xdr:nvSpPr>
            <xdr:cNvPr id="1005" name="Check Box 39"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78880</xdr:colOff>
          <xdr:row>119</xdr:row>
          <xdr:rowOff>152640</xdr:rowOff>
        </xdr:from>
        <xdr:to>
          <xdr:col>1</xdr:col>
          <xdr:colOff>-262800</xdr:colOff>
          <xdr:row>121</xdr:row>
          <xdr:rowOff>30600</xdr:rowOff>
        </xdr:to>
        <xdr:sp>
          <xdr:nvSpPr>
            <xdr:cNvPr id="1006" name="Check Box 40"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9280</xdr:colOff>
          <xdr:row>3</xdr:row>
          <xdr:rowOff>167400</xdr:rowOff>
        </xdr:from>
        <xdr:to>
          <xdr:col>1</xdr:col>
          <xdr:colOff>-1845720</xdr:colOff>
          <xdr:row>5</xdr:row>
          <xdr:rowOff>6876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9280</xdr:colOff>
          <xdr:row>5</xdr:row>
          <xdr:rowOff>99000</xdr:rowOff>
        </xdr:from>
        <xdr:to>
          <xdr:col>1</xdr:col>
          <xdr:colOff>-451080</xdr:colOff>
          <xdr:row>6</xdr:row>
          <xdr:rowOff>167760</xdr:rowOff>
        </xdr:to>
        <xdr:sp>
          <xdr:nvSpPr>
            <xdr:cNvPr id="1008" name="Check Box 60" descr="Commercial Fire Installation" hidden="0"/>
            <xdr:cNvSpPr/>
          </xdr:nvSpPr>
          <xdr:spPr>
            <a:xfrm>
              <a:off x="0" y="0"/>
              <a:ext cx="0" cy="0"/>
            </a:xfrm>
            <a:prstGeom prst="rect">
              <a:avLst/>
            </a:prstGeom>
          </xdr:spPr>
          <xdr:txBody>
            <a:bodyPr anchor="ctr">
              <a:noAutofit/>
            </a:bodyPr>
            <a:p>
              <a:r>
                <a:t>Commercial Fire Instal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9280</xdr:colOff>
          <xdr:row>6</xdr:row>
          <xdr:rowOff>182880</xdr:rowOff>
        </xdr:from>
        <xdr:to>
          <xdr:col>1</xdr:col>
          <xdr:colOff>-171000</xdr:colOff>
          <xdr:row>7</xdr:row>
          <xdr:rowOff>190800</xdr:rowOff>
        </xdr:to>
        <xdr:sp>
          <xdr:nvSpPr>
            <xdr:cNvPr id="1009" name="Check Box 67" descr="Commercial Burg Installation" hidden="0"/>
            <xdr:cNvSpPr/>
          </xdr:nvSpPr>
          <xdr:spPr>
            <a:xfrm>
              <a:off x="0" y="0"/>
              <a:ext cx="0" cy="0"/>
            </a:xfrm>
            <a:prstGeom prst="rect">
              <a:avLst/>
            </a:prstGeom>
          </xdr:spPr>
          <xdr:txBody>
            <a:bodyPr anchor="ctr">
              <a:noAutofit/>
            </a:bodyPr>
            <a:p>
              <a:r>
                <a:t>Commercial Burg Instal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Apply UL Power Limits?  (Required to maintain UL Listing including UL864)" hidden="0"/>
            <xdr:cNvSpPr/>
          </xdr:nvSpPr>
          <xdr:spPr>
            <a:xfrm>
              <a:off x="0" y="0"/>
              <a:ext cx="0" cy="0"/>
            </a:xfrm>
            <a:prstGeom prst="rect">
              <a:avLst/>
            </a:prstGeom>
          </xdr:spPr>
          <xdr:txBody>
            <a:bodyPr anchor="ctr">
              <a:noAutofit/>
            </a:bodyPr>
            <a:p>
              <a:r>
                <a:t>Apply UL Power Limits?  (Required to maintain UL Listing including UL8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96160</xdr:colOff>
          <xdr:row>162</xdr:row>
          <xdr:rowOff>137160</xdr:rowOff>
        </xdr:from>
        <xdr:to>
          <xdr:col>1</xdr:col>
          <xdr:colOff>-225360</xdr:colOff>
          <xdr:row>164</xdr:row>
          <xdr:rowOff>7560</xdr:rowOff>
        </xdr:to>
        <xdr:sp>
          <xdr:nvSpPr>
            <xdr:cNvPr id="1010" name="Check Box 71"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840</xdr:colOff>
          <xdr:row>255</xdr:row>
          <xdr:rowOff>102960</xdr:rowOff>
        </xdr:from>
        <xdr:to>
          <xdr:col>4</xdr:col>
          <xdr:colOff>431640</xdr:colOff>
          <xdr:row>257</xdr:row>
          <xdr:rowOff>49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37280</xdr:colOff>
          <xdr:row>255</xdr:row>
          <xdr:rowOff>102960</xdr:rowOff>
        </xdr:from>
        <xdr:to>
          <xdr:col>2</xdr:col>
          <xdr:colOff>439560</xdr:colOff>
          <xdr:row>257</xdr:row>
          <xdr:rowOff>49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37280</xdr:colOff>
          <xdr:row>257</xdr:row>
          <xdr:rowOff>63000</xdr:rowOff>
        </xdr:from>
        <xdr:to>
          <xdr:col>2</xdr:col>
          <xdr:colOff>439560</xdr:colOff>
          <xdr:row>259</xdr:row>
          <xdr:rowOff>90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840</xdr:colOff>
          <xdr:row>257</xdr:row>
          <xdr:rowOff>63000</xdr:rowOff>
        </xdr:from>
        <xdr:to>
          <xdr:col>4</xdr:col>
          <xdr:colOff>431640</xdr:colOff>
          <xdr:row>259</xdr:row>
          <xdr:rowOff>90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840</xdr:colOff>
          <xdr:row>180</xdr:row>
          <xdr:rowOff>70560</xdr:rowOff>
        </xdr:from>
        <xdr:to>
          <xdr:col>4</xdr:col>
          <xdr:colOff>431640</xdr:colOff>
          <xdr:row>182</xdr:row>
          <xdr:rowOff>165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37280</xdr:colOff>
          <xdr:row>180</xdr:row>
          <xdr:rowOff>70560</xdr:rowOff>
        </xdr:from>
        <xdr:to>
          <xdr:col>2</xdr:col>
          <xdr:colOff>439560</xdr:colOff>
          <xdr:row>182</xdr:row>
          <xdr:rowOff>165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37280</xdr:colOff>
          <xdr:row>182</xdr:row>
          <xdr:rowOff>30600</xdr:rowOff>
        </xdr:from>
        <xdr:to>
          <xdr:col>2</xdr:col>
          <xdr:colOff>439560</xdr:colOff>
          <xdr:row>183</xdr:row>
          <xdr:rowOff>106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840</xdr:colOff>
          <xdr:row>182</xdr:row>
          <xdr:rowOff>30600</xdr:rowOff>
        </xdr:from>
        <xdr:to>
          <xdr:col>4</xdr:col>
          <xdr:colOff>431640</xdr:colOff>
          <xdr:row>183</xdr:row>
          <xdr:rowOff>1065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37280</xdr:colOff>
          <xdr:row>183</xdr:row>
          <xdr:rowOff>120240</xdr:rowOff>
        </xdr:from>
        <xdr:to>
          <xdr:col>2</xdr:col>
          <xdr:colOff>439560</xdr:colOff>
          <xdr:row>185</xdr:row>
          <xdr:rowOff>66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8840</xdr:colOff>
          <xdr:row>183</xdr:row>
          <xdr:rowOff>120240</xdr:rowOff>
        </xdr:from>
        <xdr:to>
          <xdr:col>4</xdr:col>
          <xdr:colOff>431640</xdr:colOff>
          <xdr:row>185</xdr:row>
          <xdr:rowOff>66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2</xdr:row>
          <xdr:rowOff>8280</xdr:rowOff>
        </xdr:from>
        <xdr:to>
          <xdr:col>3</xdr:col>
          <xdr:colOff>16200</xdr:colOff>
          <xdr:row>213</xdr:row>
          <xdr:rowOff>-4176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3</xdr:row>
          <xdr:rowOff>8280</xdr:rowOff>
        </xdr:from>
        <xdr:to>
          <xdr:col>3</xdr:col>
          <xdr:colOff>16200</xdr:colOff>
          <xdr:row>214</xdr:row>
          <xdr:rowOff>-421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4</xdr:row>
          <xdr:rowOff>7920</xdr:rowOff>
        </xdr:from>
        <xdr:to>
          <xdr:col>3</xdr:col>
          <xdr:colOff>16200</xdr:colOff>
          <xdr:row>215</xdr:row>
          <xdr:rowOff>-42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7</xdr:row>
          <xdr:rowOff>7920</xdr:rowOff>
        </xdr:from>
        <xdr:to>
          <xdr:col>3</xdr:col>
          <xdr:colOff>16200</xdr:colOff>
          <xdr:row>228</xdr:row>
          <xdr:rowOff>-42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5</xdr:row>
          <xdr:rowOff>7920</xdr:rowOff>
        </xdr:from>
        <xdr:to>
          <xdr:col>3</xdr:col>
          <xdr:colOff>16200</xdr:colOff>
          <xdr:row>216</xdr:row>
          <xdr:rowOff>-42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6</xdr:row>
          <xdr:rowOff>7920</xdr:rowOff>
        </xdr:from>
        <xdr:to>
          <xdr:col>3</xdr:col>
          <xdr:colOff>16200</xdr:colOff>
          <xdr:row>217</xdr:row>
          <xdr:rowOff>-421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7</xdr:row>
          <xdr:rowOff>7920</xdr:rowOff>
        </xdr:from>
        <xdr:to>
          <xdr:col>3</xdr:col>
          <xdr:colOff>16200</xdr:colOff>
          <xdr:row>218</xdr:row>
          <xdr:rowOff>-417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8</xdr:row>
          <xdr:rowOff>7920</xdr:rowOff>
        </xdr:from>
        <xdr:to>
          <xdr:col>3</xdr:col>
          <xdr:colOff>16200</xdr:colOff>
          <xdr:row>219</xdr:row>
          <xdr:rowOff>-417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9</xdr:row>
          <xdr:rowOff>7920</xdr:rowOff>
        </xdr:from>
        <xdr:to>
          <xdr:col>3</xdr:col>
          <xdr:colOff>16200</xdr:colOff>
          <xdr:row>220</xdr:row>
          <xdr:rowOff>-41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0</xdr:row>
          <xdr:rowOff>7920</xdr:rowOff>
        </xdr:from>
        <xdr:to>
          <xdr:col>3</xdr:col>
          <xdr:colOff>16200</xdr:colOff>
          <xdr:row>221</xdr:row>
          <xdr:rowOff>-417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1</xdr:row>
          <xdr:rowOff>7920</xdr:rowOff>
        </xdr:from>
        <xdr:to>
          <xdr:col>3</xdr:col>
          <xdr:colOff>16200</xdr:colOff>
          <xdr:row>222</xdr:row>
          <xdr:rowOff>-417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2</xdr:row>
          <xdr:rowOff>7920</xdr:rowOff>
        </xdr:from>
        <xdr:to>
          <xdr:col>3</xdr:col>
          <xdr:colOff>16200</xdr:colOff>
          <xdr:row>223</xdr:row>
          <xdr:rowOff>-4176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3</xdr:row>
          <xdr:rowOff>7920</xdr:rowOff>
        </xdr:from>
        <xdr:to>
          <xdr:col>3</xdr:col>
          <xdr:colOff>16200</xdr:colOff>
          <xdr:row>224</xdr:row>
          <xdr:rowOff>-41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7</xdr:row>
          <xdr:rowOff>7920</xdr:rowOff>
        </xdr:from>
        <xdr:to>
          <xdr:col>3</xdr:col>
          <xdr:colOff>16200</xdr:colOff>
          <xdr:row>228</xdr:row>
          <xdr:rowOff>-42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4</xdr:row>
          <xdr:rowOff>8280</xdr:rowOff>
        </xdr:from>
        <xdr:to>
          <xdr:col>3</xdr:col>
          <xdr:colOff>16200</xdr:colOff>
          <xdr:row>225</xdr:row>
          <xdr:rowOff>-4176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5</xdr:row>
          <xdr:rowOff>8280</xdr:rowOff>
        </xdr:from>
        <xdr:to>
          <xdr:col>3</xdr:col>
          <xdr:colOff>16200</xdr:colOff>
          <xdr:row>226</xdr:row>
          <xdr:rowOff>-421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6</xdr:row>
          <xdr:rowOff>7920</xdr:rowOff>
        </xdr:from>
        <xdr:to>
          <xdr:col>3</xdr:col>
          <xdr:colOff>16200</xdr:colOff>
          <xdr:row>227</xdr:row>
          <xdr:rowOff>-421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7</xdr:row>
          <xdr:rowOff>7920</xdr:rowOff>
        </xdr:from>
        <xdr:to>
          <xdr:col>3</xdr:col>
          <xdr:colOff>16200</xdr:colOff>
          <xdr:row>228</xdr:row>
          <xdr:rowOff>-42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1320</xdr:colOff>
          <xdr:row>204</xdr:row>
          <xdr:rowOff>388440</xdr:rowOff>
        </xdr:from>
        <xdr:to>
          <xdr:col>1</xdr:col>
          <xdr:colOff>-138960</xdr:colOff>
          <xdr:row>206</xdr:row>
          <xdr:rowOff>22680</xdr:rowOff>
        </xdr:to>
        <xdr:sp>
          <xdr:nvSpPr>
            <xdr:cNvPr id="1011" name="Check Box 154" descr="Using PS24 to back up Control Panel" hidden="0"/>
            <xdr:cNvSpPr/>
          </xdr:nvSpPr>
          <xdr:spPr>
            <a:xfrm>
              <a:off x="0" y="0"/>
              <a:ext cx="0" cy="0"/>
            </a:xfrm>
            <a:prstGeom prst="rect">
              <a:avLst/>
            </a:prstGeom>
          </xdr:spPr>
          <xdr:txBody>
            <a:bodyPr anchor="ctr">
              <a:noAutofit/>
            </a:bodyPr>
            <a:p>
              <a:r>
                <a:t>Using PS24 to back up Control Pan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5440</xdr:colOff>
          <xdr:row>0</xdr:row>
          <xdr:rowOff>640080</xdr:rowOff>
        </xdr:from>
        <xdr:to>
          <xdr:col>11</xdr:col>
          <xdr:colOff>-178560</xdr:colOff>
          <xdr:row>1</xdr:row>
          <xdr:rowOff>-21528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60800</xdr:colOff>
          <xdr:row>15</xdr:row>
          <xdr:rowOff>68400</xdr:rowOff>
        </xdr:from>
        <xdr:to>
          <xdr:col>1</xdr:col>
          <xdr:colOff>39960</xdr:colOff>
          <xdr:row>17</xdr:row>
          <xdr:rowOff>68400</xdr:rowOff>
        </xdr:to>
        <xdr:sp>
          <xdr:nvSpPr>
            <xdr:cNvPr id="1012" name="Check Box 185" descr=" Remove Unused Devices From List" hidden="0"/>
            <xdr:cNvSpPr/>
          </xdr:nvSpPr>
          <xdr:spPr>
            <a:xfrm>
              <a:off x="0" y="0"/>
              <a:ext cx="0" cy="0"/>
            </a:xfrm>
            <a:prstGeom prst="rect">
              <a:avLst/>
            </a:prstGeom>
          </xdr:spPr>
          <xdr:txBody>
            <a:bodyPr anchor="ctr">
              <a:noAutofit/>
            </a:bodyPr>
            <a:p>
              <a:r>
                <a:t> Remove Unused Devices From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96160</xdr:colOff>
          <xdr:row>163</xdr:row>
          <xdr:rowOff>136800</xdr:rowOff>
        </xdr:from>
        <xdr:to>
          <xdr:col>1</xdr:col>
          <xdr:colOff>-225360</xdr:colOff>
          <xdr:row>165</xdr:row>
          <xdr:rowOff>7920</xdr:rowOff>
        </xdr:to>
        <xdr:sp>
          <xdr:nvSpPr>
            <xdr:cNvPr id="1013" name="Check Box 195"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64120</xdr:colOff>
          <xdr:row>109</xdr:row>
          <xdr:rowOff>152280</xdr:rowOff>
        </xdr:from>
        <xdr:to>
          <xdr:col>1</xdr:col>
          <xdr:colOff>-225360</xdr:colOff>
          <xdr:row>111</xdr:row>
          <xdr:rowOff>30600</xdr:rowOff>
        </xdr:to>
        <xdr:sp>
          <xdr:nvSpPr>
            <xdr:cNvPr id="1014" name="Check Box 196"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64120</xdr:colOff>
          <xdr:row>111</xdr:row>
          <xdr:rowOff>152280</xdr:rowOff>
        </xdr:from>
        <xdr:to>
          <xdr:col>1</xdr:col>
          <xdr:colOff>-225360</xdr:colOff>
          <xdr:row>113</xdr:row>
          <xdr:rowOff>30960</xdr:rowOff>
        </xdr:to>
        <xdr:sp>
          <xdr:nvSpPr>
            <xdr:cNvPr id="1015" name="Check Box 197"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5240</xdr:colOff>
          <xdr:row>165</xdr:row>
          <xdr:rowOff>145080</xdr:rowOff>
        </xdr:from>
        <xdr:to>
          <xdr:col>1</xdr:col>
          <xdr:colOff>-123840</xdr:colOff>
          <xdr:row>167</xdr:row>
          <xdr:rowOff>23040</xdr:rowOff>
        </xdr:to>
        <xdr:sp>
          <xdr:nvSpPr>
            <xdr:cNvPr id="1016" name="Check Box 200"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11280</xdr:colOff>
          <xdr:row>34</xdr:row>
          <xdr:rowOff>144720</xdr:rowOff>
        </xdr:from>
        <xdr:to>
          <xdr:col>1</xdr:col>
          <xdr:colOff>-208080</xdr:colOff>
          <xdr:row>36</xdr:row>
          <xdr:rowOff>23040</xdr:rowOff>
        </xdr:to>
        <xdr:sp>
          <xdr:nvSpPr>
            <xdr:cNvPr id="1017" name="Check Box 201" descr="Using Relay?" hidden="0"/>
            <xdr:cNvSpPr/>
          </xdr:nvSpPr>
          <xdr:spPr>
            <a:xfrm>
              <a:off x="0" y="0"/>
              <a:ext cx="0" cy="0"/>
            </a:xfrm>
            <a:prstGeom prst="rect">
              <a:avLst/>
            </a:prstGeom>
          </xdr:spPr>
          <xdr:txBody>
            <a:bodyPr anchor="ctr">
              <a:noAutofit/>
            </a:bodyPr>
            <a:p>
              <a:r>
                <a:t>Using Re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96160</xdr:colOff>
          <xdr:row>152</xdr:row>
          <xdr:rowOff>137160</xdr:rowOff>
        </xdr:from>
        <xdr:to>
          <xdr:col>1</xdr:col>
          <xdr:colOff>-215640</xdr:colOff>
          <xdr:row>154</xdr:row>
          <xdr:rowOff>23040</xdr:rowOff>
        </xdr:to>
        <xdr:sp>
          <xdr:nvSpPr>
            <xdr:cNvPr id="1018" name="Check Box 203"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760</xdr:colOff>
          <xdr:row>158</xdr:row>
          <xdr:rowOff>137160</xdr:rowOff>
        </xdr:from>
        <xdr:to>
          <xdr:col>1</xdr:col>
          <xdr:colOff>-12600</xdr:colOff>
          <xdr:row>160</xdr:row>
          <xdr:rowOff>23040</xdr:rowOff>
        </xdr:to>
        <xdr:sp>
          <xdr:nvSpPr>
            <xdr:cNvPr id="1019" name="Check Box 205"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760</xdr:colOff>
          <xdr:row>159</xdr:row>
          <xdr:rowOff>137160</xdr:rowOff>
        </xdr:from>
        <xdr:to>
          <xdr:col>1</xdr:col>
          <xdr:colOff>-12600</xdr:colOff>
          <xdr:row>161</xdr:row>
          <xdr:rowOff>23040</xdr:rowOff>
        </xdr:to>
        <xdr:sp>
          <xdr:nvSpPr>
            <xdr:cNvPr id="1020" name="Check Box 206"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760</xdr:colOff>
          <xdr:row>160</xdr:row>
          <xdr:rowOff>137160</xdr:rowOff>
        </xdr:from>
        <xdr:to>
          <xdr:col>1</xdr:col>
          <xdr:colOff>-19800</xdr:colOff>
          <xdr:row>162</xdr:row>
          <xdr:rowOff>23040</xdr:rowOff>
        </xdr:to>
        <xdr:sp>
          <xdr:nvSpPr>
            <xdr:cNvPr id="1021" name="Check Box 207"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760</xdr:colOff>
          <xdr:row>161</xdr:row>
          <xdr:rowOff>137160</xdr:rowOff>
        </xdr:from>
        <xdr:to>
          <xdr:col>1</xdr:col>
          <xdr:colOff>-19800</xdr:colOff>
          <xdr:row>163</xdr:row>
          <xdr:rowOff>23040</xdr:rowOff>
        </xdr:to>
        <xdr:sp>
          <xdr:nvSpPr>
            <xdr:cNvPr id="1022" name="Check Box 208" descr="LED Active?" hidden="0"/>
            <xdr:cNvSpPr/>
          </xdr:nvSpPr>
          <xdr:spPr>
            <a:xfrm>
              <a:off x="0" y="0"/>
              <a:ext cx="0" cy="0"/>
            </a:xfrm>
            <a:prstGeom prst="rect">
              <a:avLst/>
            </a:prstGeom>
          </xdr:spPr>
          <xdr:txBody>
            <a:bodyPr anchor="ctr">
              <a:noAutofit/>
            </a:bodyPr>
            <a:p>
              <a:r>
                <a:t>LED Active?</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5840</xdr:colOff>
          <xdr:row>31</xdr:row>
          <xdr:rowOff>23040</xdr:rowOff>
        </xdr:from>
        <xdr:to>
          <xdr:col>4</xdr:col>
          <xdr:colOff>-171720</xdr:colOff>
          <xdr:row>32</xdr:row>
          <xdr:rowOff>99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security.honeywell.com/hsc/documents/VISTA_PowerBudgetTool_v1053_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ulator"/>
      <sheetName val="Data"/>
      <sheetName val="Sheet3"/>
    </sheetNames>
    <sheetDataSet>
      <sheetData sheetId="0">
        <row r="8">
          <cell r="N8">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4"/>
  <sheetViews>
    <sheetView showFormulas="false" showGridLines="true" showRowColHeaders="true" showZeros="true" rightToLeft="false" tabSelected="true" showOutlineSymbols="true" defaultGridColor="true" view="normal" topLeftCell="A231" colorId="64" zoomScale="100" zoomScaleNormal="100" zoomScalePageLayoutView="100" workbookViewId="0">
      <selection pane="topLeft" activeCell="C4" activeCellId="0" sqref="C4:F4"/>
    </sheetView>
  </sheetViews>
  <sheetFormatPr defaultColWidth="9.2109375" defaultRowHeight="13.2" zeroHeight="false" outlineLevelRow="0" outlineLevelCol="0"/>
  <cols>
    <col collapsed="false" customWidth="true" hidden="false" outlineLevel="0" max="1" min="1" style="1" width="35.99"/>
    <col collapsed="false" customWidth="true" hidden="false" outlineLevel="0" max="3" min="2" style="1" width="10.77"/>
    <col collapsed="false" customWidth="true" hidden="false" outlineLevel="0" max="5" min="4" style="1" width="11.21"/>
    <col collapsed="false" customWidth="true" hidden="false" outlineLevel="0" max="6" min="6" style="1" width="10.55"/>
    <col collapsed="false" customWidth="true" hidden="false" outlineLevel="0" max="7" min="7" style="1" width="9.77"/>
    <col collapsed="false" customWidth="true" hidden="false" outlineLevel="0" max="8" min="8" style="1" width="9.99"/>
    <col collapsed="false" customWidth="true" hidden="false" outlineLevel="0" max="9" min="9" style="1" width="15.2"/>
    <col collapsed="false" customWidth="true" hidden="false" outlineLevel="0" max="10" min="10" style="1" width="13.55"/>
    <col collapsed="false" customWidth="true" hidden="false" outlineLevel="0" max="11" min="11" style="2" width="12.76"/>
    <col collapsed="false" customWidth="true" hidden="false" outlineLevel="0" max="16" min="12" style="3" width="0.43"/>
    <col collapsed="false" customWidth="false" hidden="false" outlineLevel="0" max="257" min="17" style="1" width="9.21"/>
  </cols>
  <sheetData>
    <row r="1" customFormat="false" ht="13.2" hidden="false" customHeight="false" outlineLevel="0" collapsed="false">
      <c r="A1" s="4" t="s">
        <v>0</v>
      </c>
      <c r="B1" s="5"/>
      <c r="C1" s="5"/>
      <c r="D1" s="5"/>
      <c r="E1" s="5"/>
      <c r="F1" s="5"/>
      <c r="G1" s="6"/>
      <c r="H1" s="6"/>
      <c r="I1" s="6"/>
      <c r="J1" s="6"/>
      <c r="K1" s="6"/>
      <c r="L1" s="7"/>
      <c r="M1" s="7"/>
      <c r="N1" s="7"/>
      <c r="O1" s="7"/>
      <c r="P1" s="7"/>
    </row>
    <row r="2" customFormat="false" ht="31.8" hidden="false" customHeight="false" outlineLevel="0" collapsed="false">
      <c r="A2" s="8" t="s">
        <v>1</v>
      </c>
      <c r="B2" s="9" t="s">
        <v>2</v>
      </c>
      <c r="C2" s="9"/>
      <c r="D2" s="9"/>
      <c r="E2" s="9"/>
      <c r="F2" s="9"/>
      <c r="G2" s="6"/>
      <c r="H2" s="10" t="s">
        <v>3</v>
      </c>
      <c r="I2" s="10"/>
      <c r="J2" s="10"/>
      <c r="K2" s="11" t="s">
        <v>4</v>
      </c>
      <c r="L2" s="7"/>
      <c r="M2" s="7"/>
      <c r="N2" s="7"/>
      <c r="O2" s="7"/>
      <c r="P2" s="7"/>
    </row>
    <row r="3" customFormat="false" ht="15" hidden="false" customHeight="true" outlineLevel="0" collapsed="false">
      <c r="A3" s="12" t="s">
        <v>5</v>
      </c>
      <c r="B3" s="13" t="s">
        <v>6</v>
      </c>
      <c r="C3" s="14" t="s">
        <v>7</v>
      </c>
      <c r="D3" s="14"/>
      <c r="E3" s="14"/>
      <c r="F3" s="14"/>
      <c r="G3" s="6"/>
      <c r="H3" s="15" t="s">
        <v>8</v>
      </c>
      <c r="I3" s="15"/>
      <c r="J3" s="16" t="n">
        <v>24</v>
      </c>
      <c r="K3" s="17"/>
      <c r="L3" s="18"/>
      <c r="M3" s="18"/>
      <c r="N3" s="18"/>
      <c r="O3" s="18"/>
      <c r="P3" s="18"/>
    </row>
    <row r="4" customFormat="false" ht="14.25" hidden="false" customHeight="true" outlineLevel="0" collapsed="false">
      <c r="A4" s="19" t="s">
        <v>9</v>
      </c>
      <c r="B4" s="20" t="s">
        <v>10</v>
      </c>
      <c r="C4" s="21" t="s">
        <v>11</v>
      </c>
      <c r="D4" s="21"/>
      <c r="E4" s="21"/>
      <c r="F4" s="21"/>
      <c r="G4" s="6"/>
      <c r="H4" s="22" t="s">
        <v>12</v>
      </c>
      <c r="I4" s="22"/>
      <c r="J4" s="23" t="n">
        <v>5</v>
      </c>
      <c r="K4" s="24"/>
      <c r="L4" s="18"/>
      <c r="M4" s="18"/>
      <c r="N4" s="18"/>
      <c r="O4" s="18"/>
      <c r="P4" s="18"/>
    </row>
    <row r="5" customFormat="false" ht="13.8" hidden="false" customHeight="false" outlineLevel="0" collapsed="false">
      <c r="A5" s="12"/>
      <c r="B5" s="20" t="s">
        <v>13</v>
      </c>
      <c r="C5" s="21" t="s">
        <v>14</v>
      </c>
      <c r="D5" s="21"/>
      <c r="E5" s="21"/>
      <c r="F5" s="21"/>
      <c r="G5" s="6"/>
      <c r="H5" s="6"/>
      <c r="I5" s="6"/>
      <c r="J5" s="6"/>
      <c r="K5" s="25"/>
      <c r="L5" s="18"/>
      <c r="M5" s="18"/>
      <c r="N5" s="18"/>
      <c r="O5" s="18"/>
      <c r="P5" s="18"/>
    </row>
    <row r="6" customFormat="false" ht="13.2" hidden="false" customHeight="false" outlineLevel="0" collapsed="false">
      <c r="A6" s="26"/>
      <c r="B6" s="20" t="s">
        <v>15</v>
      </c>
      <c r="C6" s="21" t="s">
        <v>16</v>
      </c>
      <c r="D6" s="21"/>
      <c r="E6" s="21"/>
      <c r="F6" s="21"/>
      <c r="G6" s="6"/>
      <c r="H6" s="6"/>
      <c r="I6" s="27" t="s">
        <v>17</v>
      </c>
      <c r="J6" s="28" t="n">
        <f aca="false">IF(L206,"PS24",((($J$3*(SUM($B$13+$C$13)+$E$11))*(Data!B28))+((($D$13+$F$11)+(($G$13+$H$13))*J4/60)))*0.001)</f>
        <v>8.61303333333333</v>
      </c>
      <c r="K6" s="25"/>
      <c r="L6" s="29"/>
      <c r="M6" s="29"/>
      <c r="N6" s="29"/>
      <c r="O6" s="29"/>
      <c r="P6" s="29"/>
    </row>
    <row r="7" customFormat="false" ht="18" hidden="false" customHeight="true" outlineLevel="0" collapsed="false">
      <c r="A7" s="26"/>
      <c r="B7" s="20" t="s">
        <v>18</v>
      </c>
      <c r="C7" s="30" t="n">
        <v>44837</v>
      </c>
      <c r="D7" s="30"/>
      <c r="E7" s="30"/>
      <c r="F7" s="30"/>
      <c r="G7" s="6"/>
      <c r="H7" s="6"/>
      <c r="I7" s="27" t="s">
        <v>19</v>
      </c>
      <c r="J7" s="28"/>
      <c r="K7" s="25"/>
      <c r="L7" s="29"/>
      <c r="M7" s="31"/>
      <c r="N7" s="31"/>
      <c r="O7" s="31"/>
      <c r="P7" s="31"/>
    </row>
    <row r="8" customFormat="false" ht="18.75" hidden="false" customHeight="true" outlineLevel="0" collapsed="false">
      <c r="A8" s="6"/>
      <c r="B8" s="5"/>
      <c r="C8" s="5"/>
      <c r="D8" s="5"/>
      <c r="E8" s="5"/>
      <c r="F8" s="5"/>
      <c r="G8" s="32"/>
      <c r="H8" s="33" t="str">
        <f aca="false">IF(L206,"Using PS24 to Backup Control Panel",(IF((VLOOKUP(Data!$S$1,Main_Panel_Data,17))&lt;(J6),"Recommended Battery Exceeds Panel's Max Battery Size!","Recommended Battery Capacity OK for 48-Hr Recharge")))</f>
        <v>Recommended Battery Capacity OK for 48-Hr Recharge</v>
      </c>
      <c r="I8" s="33"/>
      <c r="J8" s="33"/>
      <c r="K8" s="33"/>
      <c r="L8" s="7"/>
      <c r="M8" s="34" t="b">
        <f aca="false">TRUE()</f>
        <v>1</v>
      </c>
      <c r="N8" s="35" t="b">
        <f aca="false">FALSE()</f>
        <v>0</v>
      </c>
      <c r="O8" s="35"/>
      <c r="P8" s="36" t="b">
        <f aca="false">FALSE()</f>
        <v>0</v>
      </c>
    </row>
    <row r="9" customFormat="false" ht="16.2" hidden="false" customHeight="false" outlineLevel="0" collapsed="false">
      <c r="A9" s="5"/>
      <c r="B9" s="37" t="s">
        <v>20</v>
      </c>
      <c r="C9" s="37"/>
      <c r="D9" s="37"/>
      <c r="E9" s="37"/>
      <c r="F9" s="37"/>
      <c r="G9" s="37"/>
      <c r="H9" s="37"/>
      <c r="I9" s="37"/>
      <c r="J9" s="37"/>
      <c r="K9" s="37"/>
      <c r="L9" s="7"/>
      <c r="M9" s="36" t="n">
        <v>1</v>
      </c>
      <c r="N9" s="36"/>
      <c r="O9" s="36"/>
      <c r="P9" s="36"/>
    </row>
    <row r="10" customFormat="false" ht="32.25" hidden="false" customHeight="true" outlineLevel="0" collapsed="false">
      <c r="A10" s="38" t="s">
        <v>21</v>
      </c>
      <c r="B10" s="39" t="s">
        <v>22</v>
      </c>
      <c r="C10" s="40" t="s">
        <v>23</v>
      </c>
      <c r="D10" s="41" t="s">
        <v>24</v>
      </c>
      <c r="E10" s="42" t="s">
        <v>25</v>
      </c>
      <c r="F10" s="43" t="s">
        <v>26</v>
      </c>
      <c r="G10" s="39" t="s">
        <v>27</v>
      </c>
      <c r="H10" s="41" t="s">
        <v>28</v>
      </c>
      <c r="I10" s="44" t="s">
        <v>29</v>
      </c>
      <c r="J10" s="45" t="s">
        <v>30</v>
      </c>
      <c r="K10" s="46" t="s">
        <v>31</v>
      </c>
      <c r="L10" s="47" t="s">
        <v>32</v>
      </c>
      <c r="M10" s="48" t="s">
        <v>33</v>
      </c>
      <c r="N10" s="48" t="s">
        <v>34</v>
      </c>
      <c r="O10" s="48" t="s">
        <v>35</v>
      </c>
      <c r="P10" s="49" t="s">
        <v>36</v>
      </c>
    </row>
    <row r="11" customFormat="false" ht="15.75" hidden="false" customHeight="true" outlineLevel="0" collapsed="false">
      <c r="A11" s="6"/>
      <c r="B11" s="50" t="n">
        <f aca="false">VLOOKUP(Data!$S$1,Main_Panel_Data,3)</f>
        <v>128</v>
      </c>
      <c r="C11" s="51" t="n">
        <f aca="false">VLOOKUP(Data!$S$1,Main_Panel_Data,4)</f>
        <v>750</v>
      </c>
      <c r="D11" s="52" t="n">
        <f aca="false">VLOOKUP(Data!$S$1,Main_Panel_Data,5)</f>
        <v>1000</v>
      </c>
      <c r="E11" s="51" t="n">
        <f aca="false">VLOOKUP(Data!$S$1,Main_Panel_Data,6)</f>
        <v>300</v>
      </c>
      <c r="F11" s="53" t="n">
        <f aca="false">VLOOKUP(Data!$S$1,Main_Panel_Data,7)</f>
        <v>470</v>
      </c>
      <c r="G11" s="54" t="n">
        <f aca="false">VLOOKUP(Data!$S$1,Main_Panel_Data,8)</f>
        <v>1700</v>
      </c>
      <c r="H11" s="55" t="n">
        <f aca="false">VLOOKUP(Data!$S$1,Main_Panel_Data,9)</f>
        <v>1700</v>
      </c>
      <c r="I11" s="56" t="n">
        <f aca="false">VLOOKUP(Data!$S$1,Main_Panel_Data,10)</f>
        <v>1300</v>
      </c>
      <c r="J11" s="57" t="n">
        <f aca="false">VLOOKUP(Data!$S$1,Main_Panel_Data,11)</f>
        <v>2800</v>
      </c>
      <c r="K11" s="58" t="n">
        <f aca="false">VLOOKUP(Data!$S$1,Main_Panel_Data,17)</f>
        <v>34.4</v>
      </c>
      <c r="L11" s="59" t="n">
        <f aca="false">VLOOKUP(Data!$S$1,Main_Panel_Data,15)</f>
        <v>0</v>
      </c>
      <c r="M11" s="60" t="n">
        <f aca="false">VLOOKUP(Data!$S$1,Main_Panel_Data,14)</f>
        <v>1</v>
      </c>
      <c r="N11" s="60" t="n">
        <f aca="false">VLOOKUP(Data!$S$1,Main_Panel_Data,13)</f>
        <v>0</v>
      </c>
      <c r="O11" s="60" t="n">
        <f aca="false">VLOOKUP(Data!$S$1,Main_Panel_Data,16)</f>
        <v>1</v>
      </c>
      <c r="P11" s="60" t="n">
        <f aca="false">VLOOKUP(Data!$S$1,Main_Panel_Data,12)</f>
        <v>1</v>
      </c>
      <c r="Q11" s="61"/>
    </row>
    <row r="12" customFormat="false" ht="12" hidden="false" customHeight="true" outlineLevel="0" collapsed="false">
      <c r="A12" s="62" t="str">
        <f aca="false">IF((VLOOKUP(Data!$S$1,Main_Panel_Data,16))=0,"Selected Panel NOT Comm'l Fire Rated","")</f>
        <v/>
      </c>
      <c r="B12" s="63"/>
      <c r="C12" s="6"/>
      <c r="D12" s="64"/>
      <c r="E12" s="6"/>
      <c r="F12" s="6"/>
      <c r="G12" s="65"/>
      <c r="H12" s="66"/>
      <c r="I12" s="67" t="s">
        <v>37</v>
      </c>
      <c r="J12" s="68" t="s">
        <v>38</v>
      </c>
      <c r="K12" s="69"/>
      <c r="L12" s="7"/>
      <c r="M12" s="7"/>
      <c r="N12" s="7"/>
      <c r="O12" s="7"/>
      <c r="P12" s="7"/>
    </row>
    <row r="13" customFormat="false" ht="12" hidden="false" customHeight="true" outlineLevel="0" collapsed="false">
      <c r="A13" s="27" t="s">
        <v>39</v>
      </c>
      <c r="B13" s="70" t="n">
        <f aca="false">MIN(((SUM(G21:G171))-G80),B11)</f>
        <v>0</v>
      </c>
      <c r="C13" s="71" t="n">
        <f aca="false">(SUM(H21:H171))</f>
        <v>3</v>
      </c>
      <c r="D13" s="72" t="n">
        <f aca="false">(SUM(I21:I171))</f>
        <v>20</v>
      </c>
      <c r="E13" s="73"/>
      <c r="F13" s="27" t="s">
        <v>40</v>
      </c>
      <c r="G13" s="70" t="n">
        <f aca="false">SUM(I175:I179)</f>
        <v>814</v>
      </c>
      <c r="H13" s="74" t="n">
        <f aca="false">SUM(I183:I187)</f>
        <v>672</v>
      </c>
      <c r="I13" s="71" t="n">
        <f aca="false">B13+C13</f>
        <v>3</v>
      </c>
      <c r="J13" s="75" t="n">
        <f aca="false">B13+D13+G13+H13</f>
        <v>1506</v>
      </c>
      <c r="K13" s="6"/>
      <c r="L13" s="7"/>
      <c r="M13" s="7"/>
      <c r="N13" s="7"/>
      <c r="O13" s="7"/>
      <c r="P13" s="7"/>
    </row>
    <row r="14" customFormat="false" ht="12" hidden="false" customHeight="true" outlineLevel="0" collapsed="false">
      <c r="A14" s="27"/>
      <c r="B14" s="76"/>
      <c r="C14" s="77"/>
      <c r="D14" s="64"/>
      <c r="E14" s="6"/>
      <c r="F14" s="6"/>
      <c r="G14" s="78"/>
      <c r="H14" s="79"/>
      <c r="I14" s="67" t="s">
        <v>41</v>
      </c>
      <c r="J14" s="80" t="s">
        <v>42</v>
      </c>
      <c r="K14" s="6"/>
      <c r="L14" s="7"/>
      <c r="M14" s="7"/>
      <c r="N14" s="7"/>
      <c r="O14" s="7"/>
      <c r="P14" s="7"/>
    </row>
    <row r="15" customFormat="false" ht="12" hidden="false" customHeight="true" outlineLevel="0" collapsed="false">
      <c r="A15" s="27" t="s">
        <v>43</v>
      </c>
      <c r="B15" s="81" t="n">
        <f aca="false">B11-((SUM(G21:G171)))</f>
        <v>128</v>
      </c>
      <c r="C15" s="82" t="n">
        <f aca="false">(C11-C13)</f>
        <v>747</v>
      </c>
      <c r="D15" s="83" t="n">
        <f aca="false">(D11-D13)</f>
        <v>980</v>
      </c>
      <c r="E15" s="73"/>
      <c r="F15" s="27" t="s">
        <v>44</v>
      </c>
      <c r="G15" s="81" t="n">
        <f aca="false">G11-G13</f>
        <v>886</v>
      </c>
      <c r="H15" s="84" t="n">
        <f aca="false">IF(H11="NA","Not Used",(H11-H13))</f>
        <v>1028</v>
      </c>
      <c r="I15" s="82" t="n">
        <f aca="false">I11-I13</f>
        <v>1297</v>
      </c>
      <c r="J15" s="83" t="n">
        <f aca="false">J11-J13</f>
        <v>1294</v>
      </c>
      <c r="K15" s="6"/>
      <c r="L15" s="7"/>
      <c r="M15" s="7"/>
      <c r="N15" s="7"/>
      <c r="O15" s="7"/>
      <c r="P15" s="7"/>
    </row>
    <row r="16" customFormat="false" ht="12" hidden="false" customHeight="true" outlineLevel="0" collapsed="false">
      <c r="A16" s="6"/>
      <c r="B16" s="85" t="str">
        <f aca="false">IF(B15&lt;0,"Overdraw!","Current OK")</f>
        <v>Current OK</v>
      </c>
      <c r="C16" s="86" t="str">
        <f aca="false">IF(C15&lt;0,"Overdraw!","Current OK")</f>
        <v>Current OK</v>
      </c>
      <c r="D16" s="86" t="str">
        <f aca="false">IF(D15&lt;0,"Overdraw!","Current OK")</f>
        <v>Current OK</v>
      </c>
      <c r="E16" s="73"/>
      <c r="F16" s="6"/>
      <c r="G16" s="87" t="str">
        <f aca="false">IF(G15&lt;0,"Overdraw!","Current OK")</f>
        <v>Current OK</v>
      </c>
      <c r="H16" s="88"/>
      <c r="I16" s="86" t="str">
        <f aca="false">IF(I15&lt;0,"Overdraw!","Current OK")</f>
        <v>Current OK</v>
      </c>
      <c r="J16" s="86" t="str">
        <f aca="false">IF(J15&lt;0,"Overdraw!","Current OK")</f>
        <v>Current OK</v>
      </c>
      <c r="K16" s="89"/>
      <c r="L16" s="7"/>
      <c r="M16" s="7"/>
      <c r="N16" s="7"/>
      <c r="O16" s="7"/>
      <c r="P16" s="7"/>
    </row>
    <row r="17" customFormat="false" ht="12" hidden="false" customHeight="true" outlineLevel="0" collapsed="false">
      <c r="A17" s="6"/>
      <c r="B17" s="90"/>
      <c r="C17" s="91"/>
      <c r="D17" s="91"/>
      <c r="E17" s="73"/>
      <c r="F17" s="27" t="s">
        <v>45</v>
      </c>
      <c r="G17" s="92" t="n">
        <f aca="false">SUM(J175:J187)</f>
        <v>0</v>
      </c>
      <c r="H17" s="92"/>
      <c r="I17" s="91"/>
      <c r="J17" s="27" t="s">
        <v>46</v>
      </c>
      <c r="K17" s="81" t="n">
        <f aca="false">SUM(J21:J171)</f>
        <v>130</v>
      </c>
      <c r="L17" s="7"/>
      <c r="M17" s="7"/>
      <c r="N17" s="7"/>
      <c r="O17" s="7"/>
      <c r="P17" s="7"/>
    </row>
    <row r="18" customFormat="false" ht="12" hidden="false" customHeight="true" outlineLevel="0" collapsed="false">
      <c r="A18" s="5"/>
      <c r="B18" s="90"/>
      <c r="C18" s="91"/>
      <c r="D18" s="91"/>
      <c r="E18" s="73"/>
      <c r="F18" s="27"/>
      <c r="G18" s="91"/>
      <c r="H18" s="91"/>
      <c r="I18" s="91"/>
      <c r="J18" s="27"/>
      <c r="K18" s="91"/>
      <c r="L18" s="93" t="b">
        <f aca="false">TRUE()</f>
        <v>1</v>
      </c>
      <c r="M18" s="7"/>
      <c r="N18" s="7"/>
      <c r="O18" s="7"/>
      <c r="P18" s="7"/>
    </row>
    <row r="19" customFormat="false" ht="12" hidden="false" customHeight="true" outlineLevel="0" collapsed="false">
      <c r="A19" s="94" t="s">
        <v>47</v>
      </c>
      <c r="B19" s="94"/>
      <c r="C19" s="94"/>
      <c r="D19" s="94"/>
      <c r="E19" s="95"/>
      <c r="F19" s="6"/>
      <c r="G19" s="6"/>
      <c r="H19" s="6"/>
      <c r="I19" s="6"/>
      <c r="J19" s="96"/>
      <c r="K19" s="96"/>
      <c r="L19" s="7"/>
      <c r="M19" s="7"/>
      <c r="N19" s="7"/>
      <c r="O19" s="7"/>
      <c r="P19" s="7"/>
    </row>
    <row r="20" customFormat="false" ht="38.25" hidden="false" customHeight="true" outlineLevel="0" collapsed="false">
      <c r="A20" s="97" t="s">
        <v>48</v>
      </c>
      <c r="B20" s="98" t="s">
        <v>49</v>
      </c>
      <c r="C20" s="99" t="s">
        <v>50</v>
      </c>
      <c r="D20" s="100" t="s">
        <v>51</v>
      </c>
      <c r="E20" s="100" t="s">
        <v>52</v>
      </c>
      <c r="F20" s="100" t="s">
        <v>53</v>
      </c>
      <c r="G20" s="100" t="s">
        <v>54</v>
      </c>
      <c r="H20" s="100" t="s">
        <v>55</v>
      </c>
      <c r="I20" s="100" t="s">
        <v>56</v>
      </c>
      <c r="J20" s="100" t="s">
        <v>57</v>
      </c>
      <c r="K20" s="101" t="s">
        <v>58</v>
      </c>
      <c r="L20" s="102"/>
      <c r="M20" s="102"/>
      <c r="N20" s="102"/>
      <c r="O20" s="102"/>
      <c r="P20" s="102"/>
      <c r="Q20" s="103"/>
    </row>
    <row r="21" customFormat="false" ht="14.1" hidden="false" customHeight="true" outlineLevel="0" collapsed="false">
      <c r="A21" s="104" t="n">
        <v>6128</v>
      </c>
      <c r="B21" s="105" t="n">
        <v>0</v>
      </c>
      <c r="C21" s="106" t="n">
        <v>0</v>
      </c>
      <c r="D21" s="107" t="n">
        <v>30</v>
      </c>
      <c r="E21" s="107" t="n">
        <v>45</v>
      </c>
      <c r="F21" s="108"/>
      <c r="G21" s="108"/>
      <c r="H21" s="109" t="n">
        <f aca="false">(B21-C21)*D21</f>
        <v>0</v>
      </c>
      <c r="I21" s="109" t="n">
        <f aca="false">(B21-C21)*E21</f>
        <v>0</v>
      </c>
      <c r="J21" s="109" t="n">
        <f aca="false">C21*(MAX(D21,E21))</f>
        <v>0</v>
      </c>
      <c r="K21" s="110"/>
      <c r="L21" s="111"/>
      <c r="M21" s="60"/>
      <c r="N21" s="60"/>
      <c r="O21" s="60"/>
      <c r="P21" s="60"/>
    </row>
    <row r="22" customFormat="false" ht="14.1" hidden="false" customHeight="true" outlineLevel="0" collapsed="false">
      <c r="A22" s="104" t="s">
        <v>59</v>
      </c>
      <c r="B22" s="105" t="n">
        <v>0</v>
      </c>
      <c r="C22" s="106" t="n">
        <v>0</v>
      </c>
      <c r="D22" s="112" t="n">
        <f aca="false">IF(K22,120,60)</f>
        <v>60</v>
      </c>
      <c r="E22" s="113" t="n">
        <v>120</v>
      </c>
      <c r="F22" s="108"/>
      <c r="G22" s="108"/>
      <c r="H22" s="109" t="n">
        <f aca="false">(B22-C22)*D22</f>
        <v>0</v>
      </c>
      <c r="I22" s="109" t="n">
        <f aca="false">(B22-C22)*E22</f>
        <v>0</v>
      </c>
      <c r="J22" s="109" t="n">
        <f aca="false">C22*(MAX(D22,E22))</f>
        <v>0</v>
      </c>
      <c r="K22" s="114" t="b">
        <f aca="false">FALSE()</f>
        <v>0</v>
      </c>
      <c r="L22" s="111"/>
      <c r="M22" s="60"/>
      <c r="N22" s="60"/>
      <c r="O22" s="60"/>
      <c r="P22" s="60"/>
    </row>
    <row r="23" customFormat="false" ht="14.1" hidden="false" customHeight="true" outlineLevel="0" collapsed="false">
      <c r="A23" s="104" t="n">
        <v>6137</v>
      </c>
      <c r="B23" s="105" t="n">
        <v>0</v>
      </c>
      <c r="C23" s="106" t="n">
        <v>0</v>
      </c>
      <c r="D23" s="112" t="n">
        <v>40</v>
      </c>
      <c r="E23" s="113" t="n">
        <v>85</v>
      </c>
      <c r="F23" s="108"/>
      <c r="G23" s="108"/>
      <c r="H23" s="109" t="n">
        <f aca="false">(B23-C23)*D23</f>
        <v>0</v>
      </c>
      <c r="I23" s="109" t="n">
        <f aca="false">(B23-C23)*E23</f>
        <v>0</v>
      </c>
      <c r="J23" s="109" t="n">
        <f aca="false">C23*(MAX(D23,E23))</f>
        <v>0</v>
      </c>
      <c r="K23" s="114"/>
      <c r="L23" s="111"/>
      <c r="M23" s="60"/>
      <c r="N23" s="60"/>
      <c r="O23" s="60"/>
      <c r="P23" s="60"/>
    </row>
    <row r="24" customFormat="false" ht="14.1" hidden="false" customHeight="true" outlineLevel="0" collapsed="false">
      <c r="A24" s="104" t="s">
        <v>60</v>
      </c>
      <c r="B24" s="105" t="n">
        <v>0</v>
      </c>
      <c r="C24" s="106" t="n">
        <v>0</v>
      </c>
      <c r="D24" s="113" t="n">
        <v>40</v>
      </c>
      <c r="E24" s="113" t="n">
        <v>100</v>
      </c>
      <c r="F24" s="108"/>
      <c r="G24" s="108"/>
      <c r="H24" s="109" t="n">
        <f aca="false">(B24-C24)*D24</f>
        <v>0</v>
      </c>
      <c r="I24" s="109" t="n">
        <f aca="false">(B24-C24)*E24</f>
        <v>0</v>
      </c>
      <c r="J24" s="109" t="n">
        <f aca="false">C24*(MAX(D24,E24))</f>
        <v>0</v>
      </c>
      <c r="K24" s="114"/>
      <c r="L24" s="111"/>
      <c r="M24" s="60"/>
      <c r="N24" s="60"/>
      <c r="O24" s="60"/>
      <c r="P24" s="60"/>
    </row>
    <row r="25" customFormat="false" ht="14.1" hidden="false" customHeight="true" outlineLevel="0" collapsed="false">
      <c r="A25" s="104" t="n">
        <v>6148</v>
      </c>
      <c r="B25" s="105" t="n">
        <v>0</v>
      </c>
      <c r="C25" s="106" t="n">
        <v>0</v>
      </c>
      <c r="D25" s="112" t="n">
        <v>30</v>
      </c>
      <c r="E25" s="113" t="n">
        <v>55</v>
      </c>
      <c r="F25" s="108"/>
      <c r="G25" s="108"/>
      <c r="H25" s="109" t="n">
        <f aca="false">(B25-C25)*D25</f>
        <v>0</v>
      </c>
      <c r="I25" s="109" t="n">
        <f aca="false">(B25-C25)*E25</f>
        <v>0</v>
      </c>
      <c r="J25" s="109" t="n">
        <f aca="false">C25*(MAX(D25,E25))</f>
        <v>0</v>
      </c>
      <c r="K25" s="114"/>
      <c r="L25" s="111"/>
      <c r="M25" s="60"/>
      <c r="N25" s="60"/>
      <c r="O25" s="60"/>
      <c r="P25" s="60"/>
    </row>
    <row r="26" customFormat="false" ht="14.1" hidden="false" customHeight="true" outlineLevel="0" collapsed="false">
      <c r="A26" s="104" t="s">
        <v>61</v>
      </c>
      <c r="B26" s="105" t="n">
        <v>0</v>
      </c>
      <c r="C26" s="106" t="n">
        <v>0</v>
      </c>
      <c r="D26" s="112" t="n">
        <v>40</v>
      </c>
      <c r="E26" s="113" t="n">
        <v>60</v>
      </c>
      <c r="F26" s="108"/>
      <c r="G26" s="108"/>
      <c r="H26" s="109" t="n">
        <f aca="false">(B26-C26)*D26</f>
        <v>0</v>
      </c>
      <c r="I26" s="109" t="n">
        <f aca="false">(B26-C26)*E26</f>
        <v>0</v>
      </c>
      <c r="J26" s="109" t="n">
        <f aca="false">C26*(MAX(D26,E26))</f>
        <v>0</v>
      </c>
      <c r="K26" s="114"/>
      <c r="L26" s="111"/>
      <c r="M26" s="60"/>
      <c r="N26" s="60"/>
      <c r="O26" s="60"/>
      <c r="P26" s="60"/>
    </row>
    <row r="27" customFormat="false" ht="14.1" hidden="false" customHeight="true" outlineLevel="0" collapsed="false">
      <c r="A27" s="104" t="n">
        <v>6150</v>
      </c>
      <c r="B27" s="105" t="n">
        <v>0</v>
      </c>
      <c r="C27" s="106" t="n">
        <v>0</v>
      </c>
      <c r="D27" s="112" t="n">
        <v>40</v>
      </c>
      <c r="E27" s="113" t="n">
        <v>70</v>
      </c>
      <c r="F27" s="108"/>
      <c r="G27" s="108"/>
      <c r="H27" s="109" t="n">
        <f aca="false">(B27-C27)*D27</f>
        <v>0</v>
      </c>
      <c r="I27" s="109" t="n">
        <f aca="false">(B27-C27)*E27</f>
        <v>0</v>
      </c>
      <c r="J27" s="109" t="n">
        <f aca="false">C27*(MAX(D27,E27))</f>
        <v>0</v>
      </c>
      <c r="K27" s="114"/>
      <c r="L27" s="111"/>
      <c r="M27" s="60"/>
      <c r="N27" s="60"/>
      <c r="O27" s="60"/>
      <c r="P27" s="60"/>
    </row>
    <row r="28" customFormat="false" ht="14.1" hidden="false" customHeight="true" outlineLevel="0" collapsed="false">
      <c r="A28" s="104" t="s">
        <v>62</v>
      </c>
      <c r="B28" s="105" t="n">
        <v>0</v>
      </c>
      <c r="C28" s="106" t="n">
        <v>0</v>
      </c>
      <c r="D28" s="112" t="n">
        <v>80</v>
      </c>
      <c r="E28" s="113" t="n">
        <v>105</v>
      </c>
      <c r="F28" s="108"/>
      <c r="G28" s="108"/>
      <c r="H28" s="109" t="n">
        <f aca="false">(B28-C28)*D28</f>
        <v>0</v>
      </c>
      <c r="I28" s="109" t="n">
        <f aca="false">(B28-C28)*E28</f>
        <v>0</v>
      </c>
      <c r="J28" s="109" t="n">
        <f aca="false">C28*(MAX(D28,E28))</f>
        <v>0</v>
      </c>
      <c r="K28" s="114"/>
      <c r="L28" s="111"/>
      <c r="M28" s="60"/>
      <c r="N28" s="60"/>
      <c r="O28" s="60"/>
      <c r="P28" s="60"/>
    </row>
    <row r="29" customFormat="false" ht="14.1" hidden="false" customHeight="true" outlineLevel="0" collapsed="false">
      <c r="A29" s="104" t="s">
        <v>63</v>
      </c>
      <c r="B29" s="105" t="n">
        <v>0</v>
      </c>
      <c r="C29" s="106" t="n">
        <v>0</v>
      </c>
      <c r="D29" s="112" t="n">
        <v>60</v>
      </c>
      <c r="E29" s="113" t="n">
        <v>160</v>
      </c>
      <c r="F29" s="108"/>
      <c r="G29" s="108"/>
      <c r="H29" s="109" t="n">
        <f aca="false">(B29-C29)*D29</f>
        <v>0</v>
      </c>
      <c r="I29" s="109" t="n">
        <f aca="false">(B29-C29)*E29</f>
        <v>0</v>
      </c>
      <c r="J29" s="109" t="n">
        <f aca="false">C29*(MAX(D29,E29))</f>
        <v>0</v>
      </c>
      <c r="K29" s="114"/>
      <c r="L29" s="111"/>
      <c r="M29" s="60"/>
      <c r="N29" s="60"/>
      <c r="O29" s="60"/>
      <c r="P29" s="60"/>
    </row>
    <row r="30" customFormat="false" ht="14.1" hidden="false" customHeight="true" outlineLevel="0" collapsed="false">
      <c r="A30" s="104" t="s">
        <v>62</v>
      </c>
      <c r="B30" s="105" t="n">
        <v>0</v>
      </c>
      <c r="C30" s="106" t="n">
        <v>0</v>
      </c>
      <c r="D30" s="112" t="n">
        <v>80</v>
      </c>
      <c r="E30" s="113" t="n">
        <v>105</v>
      </c>
      <c r="F30" s="108"/>
      <c r="G30" s="108"/>
      <c r="H30" s="109" t="n">
        <f aca="false">(B30-C30)*D30</f>
        <v>0</v>
      </c>
      <c r="I30" s="109" t="n">
        <f aca="false">(B30-C30)*E30</f>
        <v>0</v>
      </c>
      <c r="J30" s="109" t="n">
        <f aca="false">C30*(MAX(D30,E30))</f>
        <v>0</v>
      </c>
      <c r="K30" s="114"/>
      <c r="L30" s="111"/>
      <c r="M30" s="60"/>
      <c r="N30" s="60"/>
      <c r="O30" s="60"/>
      <c r="P30" s="60"/>
    </row>
    <row r="31" customFormat="false" ht="14.1" hidden="false" customHeight="true" outlineLevel="0" collapsed="false">
      <c r="A31" s="104" t="s">
        <v>64</v>
      </c>
      <c r="B31" s="105" t="n">
        <v>1</v>
      </c>
      <c r="C31" s="106" t="n">
        <v>0</v>
      </c>
      <c r="D31" s="113" t="n">
        <v>45</v>
      </c>
      <c r="E31" s="113" t="n">
        <v>150</v>
      </c>
      <c r="F31" s="108"/>
      <c r="G31" s="108"/>
      <c r="H31" s="109" t="n">
        <f aca="false">(B31-C31)*D31</f>
        <v>45</v>
      </c>
      <c r="I31" s="109" t="n">
        <f aca="false">(B31-C31)*E31</f>
        <v>150</v>
      </c>
      <c r="J31" s="109" t="n">
        <f aca="false">C31*(MAX(D31,E31))</f>
        <v>0</v>
      </c>
      <c r="K31" s="114"/>
      <c r="L31" s="111"/>
      <c r="M31" s="60"/>
      <c r="N31" s="60"/>
      <c r="O31" s="60"/>
      <c r="P31" s="60"/>
    </row>
    <row r="32" customFormat="false" ht="14.1" hidden="false" customHeight="true" outlineLevel="0" collapsed="false">
      <c r="A32" s="104" t="s">
        <v>65</v>
      </c>
      <c r="B32" s="105" t="n">
        <v>0</v>
      </c>
      <c r="C32" s="106" t="n">
        <v>0</v>
      </c>
      <c r="D32" s="113" t="n">
        <v>45</v>
      </c>
      <c r="E32" s="113" t="n">
        <v>160</v>
      </c>
      <c r="F32" s="108"/>
      <c r="G32" s="108"/>
      <c r="H32" s="109" t="n">
        <f aca="false">(B32-C32)*D32</f>
        <v>0</v>
      </c>
      <c r="I32" s="109" t="n">
        <f aca="false">(B32-C32)*E32</f>
        <v>0</v>
      </c>
      <c r="J32" s="109" t="n">
        <f aca="false">C32*(MAX(D32,E32))</f>
        <v>0</v>
      </c>
      <c r="K32" s="114"/>
      <c r="L32" s="111"/>
      <c r="M32" s="60"/>
      <c r="N32" s="60"/>
      <c r="O32" s="60"/>
      <c r="P32" s="60"/>
    </row>
    <row r="33" customFormat="false" ht="14.1" hidden="false" customHeight="true" outlineLevel="0" collapsed="false">
      <c r="A33" s="104" t="s">
        <v>66</v>
      </c>
      <c r="B33" s="105" t="n">
        <v>0</v>
      </c>
      <c r="C33" s="106" t="n">
        <v>0</v>
      </c>
      <c r="D33" s="112" t="n">
        <v>40</v>
      </c>
      <c r="E33" s="113" t="n">
        <v>165</v>
      </c>
      <c r="F33" s="108"/>
      <c r="G33" s="108"/>
      <c r="H33" s="109" t="n">
        <f aca="false">(B33-C33)*D33</f>
        <v>0</v>
      </c>
      <c r="I33" s="109" t="n">
        <f aca="false">(B33-C33)*E33</f>
        <v>0</v>
      </c>
      <c r="J33" s="109" t="n">
        <f aca="false">C33*(MAX(D33,E33))</f>
        <v>0</v>
      </c>
      <c r="K33" s="114"/>
      <c r="L33" s="111"/>
      <c r="M33" s="60"/>
      <c r="N33" s="60"/>
      <c r="O33" s="60"/>
      <c r="P33" s="60"/>
    </row>
    <row r="34" customFormat="false" ht="14.1" hidden="false" customHeight="true" outlineLevel="0" collapsed="false">
      <c r="A34" s="104" t="s">
        <v>67</v>
      </c>
      <c r="B34" s="105" t="n">
        <v>0</v>
      </c>
      <c r="C34" s="106" t="n">
        <v>0</v>
      </c>
      <c r="D34" s="112" t="n">
        <v>50</v>
      </c>
      <c r="E34" s="113" t="n">
        <v>150</v>
      </c>
      <c r="F34" s="108"/>
      <c r="G34" s="108"/>
      <c r="H34" s="109" t="n">
        <f aca="false">(B34-C34)*D34</f>
        <v>0</v>
      </c>
      <c r="I34" s="109" t="n">
        <f aca="false">(B34-C34)*E34</f>
        <v>0</v>
      </c>
      <c r="J34" s="109" t="n">
        <f aca="false">C34*(MAX(D34,E34))</f>
        <v>0</v>
      </c>
      <c r="K34" s="114"/>
      <c r="L34" s="111"/>
      <c r="M34" s="60"/>
      <c r="N34" s="60"/>
      <c r="O34" s="60"/>
      <c r="P34" s="60"/>
    </row>
    <row r="35" customFormat="false" ht="14.1" hidden="false" customHeight="true" outlineLevel="0" collapsed="false">
      <c r="A35" s="104" t="s">
        <v>68</v>
      </c>
      <c r="B35" s="105" t="n">
        <v>0</v>
      </c>
      <c r="C35" s="106" t="n">
        <v>0</v>
      </c>
      <c r="D35" s="112" t="n">
        <v>60</v>
      </c>
      <c r="E35" s="113" t="n">
        <v>190</v>
      </c>
      <c r="F35" s="108"/>
      <c r="G35" s="108"/>
      <c r="H35" s="109" t="n">
        <f aca="false">(B35-C35)*D35</f>
        <v>0</v>
      </c>
      <c r="I35" s="109" t="n">
        <f aca="false">(B35-C35)*E35</f>
        <v>0</v>
      </c>
      <c r="J35" s="109" t="n">
        <f aca="false">C35*(MAX(D35,E35))</f>
        <v>0</v>
      </c>
      <c r="K35" s="114"/>
      <c r="L35" s="111"/>
      <c r="M35" s="60"/>
      <c r="N35" s="60"/>
      <c r="O35" s="60"/>
      <c r="P35" s="60"/>
    </row>
    <row r="36" customFormat="false" ht="14.1" hidden="false" customHeight="true" outlineLevel="0" collapsed="false">
      <c r="A36" s="104" t="s">
        <v>69</v>
      </c>
      <c r="B36" s="105" t="n">
        <v>0</v>
      </c>
      <c r="C36" s="106" t="n">
        <v>0</v>
      </c>
      <c r="D36" s="112" t="n">
        <f aca="false">IF(K36,115,55)</f>
        <v>55</v>
      </c>
      <c r="E36" s="113" t="n">
        <v>210</v>
      </c>
      <c r="F36" s="108"/>
      <c r="G36" s="108"/>
      <c r="H36" s="109" t="n">
        <f aca="false">(B36-C36)*D36</f>
        <v>0</v>
      </c>
      <c r="I36" s="109" t="n">
        <f aca="false">(B36-C36)*E36</f>
        <v>0</v>
      </c>
      <c r="J36" s="109" t="n">
        <f aca="false">C36*(MAX(D36,E36))</f>
        <v>0</v>
      </c>
      <c r="K36" s="114" t="b">
        <f aca="false">FALSE()</f>
        <v>0</v>
      </c>
      <c r="L36" s="111"/>
      <c r="M36" s="60"/>
      <c r="N36" s="60"/>
      <c r="O36" s="60"/>
      <c r="P36" s="60"/>
    </row>
    <row r="37" customFormat="false" ht="14.1" hidden="false" customHeight="true" outlineLevel="0" collapsed="false">
      <c r="A37" s="104" t="s">
        <v>70</v>
      </c>
      <c r="B37" s="105" t="n">
        <v>0</v>
      </c>
      <c r="C37" s="106" t="n">
        <v>0</v>
      </c>
      <c r="D37" s="112" t="n">
        <v>40</v>
      </c>
      <c r="E37" s="113" t="n">
        <v>70</v>
      </c>
      <c r="F37" s="108"/>
      <c r="G37" s="108"/>
      <c r="H37" s="109" t="n">
        <f aca="false">(B37-C37)*D37</f>
        <v>0</v>
      </c>
      <c r="I37" s="109" t="n">
        <f aca="false">(B37-C37)*E37</f>
        <v>0</v>
      </c>
      <c r="J37" s="109" t="n">
        <f aca="false">C37*(MAX(D37,E37))</f>
        <v>0</v>
      </c>
      <c r="K37" s="114"/>
      <c r="L37" s="111"/>
      <c r="M37" s="60"/>
      <c r="N37" s="60"/>
      <c r="O37" s="60"/>
      <c r="P37" s="60"/>
    </row>
    <row r="38" customFormat="false" ht="14.1" hidden="false" customHeight="true" outlineLevel="0" collapsed="false">
      <c r="A38" s="104" t="n">
        <v>6270</v>
      </c>
      <c r="B38" s="105" t="n">
        <v>0</v>
      </c>
      <c r="C38" s="106" t="n">
        <v>0</v>
      </c>
      <c r="D38" s="112" t="n">
        <v>180</v>
      </c>
      <c r="E38" s="113" t="n">
        <v>280</v>
      </c>
      <c r="F38" s="108"/>
      <c r="G38" s="108"/>
      <c r="H38" s="109" t="n">
        <f aca="false">(B38-C38)*D38</f>
        <v>0</v>
      </c>
      <c r="I38" s="109" t="n">
        <f aca="false">(B38-C38)*E38</f>
        <v>0</v>
      </c>
      <c r="J38" s="109" t="n">
        <f aca="false">C38*(MAX(D38,E38))</f>
        <v>0</v>
      </c>
      <c r="K38" s="114"/>
      <c r="L38" s="111"/>
      <c r="M38" s="60"/>
      <c r="N38" s="60"/>
      <c r="O38" s="60"/>
      <c r="P38" s="60"/>
    </row>
    <row r="39" customFormat="false" ht="14.1" hidden="false" customHeight="true" outlineLevel="0" collapsed="false">
      <c r="A39" s="104" t="s">
        <v>71</v>
      </c>
      <c r="B39" s="105" t="n">
        <v>0</v>
      </c>
      <c r="C39" s="106" t="n">
        <v>0</v>
      </c>
      <c r="D39" s="112" t="n">
        <v>159</v>
      </c>
      <c r="E39" s="113" t="n">
        <v>230</v>
      </c>
      <c r="F39" s="108"/>
      <c r="G39" s="108"/>
      <c r="H39" s="109" t="n">
        <f aca="false">(B39-C39)*D39</f>
        <v>0</v>
      </c>
      <c r="I39" s="109" t="n">
        <f aca="false">(B39-C39)*E39</f>
        <v>0</v>
      </c>
      <c r="J39" s="109" t="n">
        <f aca="false">C39*(MAX(D39,E39))</f>
        <v>0</v>
      </c>
      <c r="K39" s="114"/>
      <c r="L39" s="111"/>
      <c r="M39" s="60"/>
      <c r="N39" s="60"/>
      <c r="O39" s="60"/>
      <c r="P39" s="60"/>
    </row>
    <row r="40" customFormat="false" ht="14.1" hidden="false" customHeight="true" outlineLevel="0" collapsed="false">
      <c r="A40" s="104" t="s">
        <v>72</v>
      </c>
      <c r="B40" s="105" t="n">
        <v>0</v>
      </c>
      <c r="C40" s="106" t="n">
        <v>0</v>
      </c>
      <c r="D40" s="112" t="n">
        <v>159</v>
      </c>
      <c r="E40" s="113" t="n">
        <v>230</v>
      </c>
      <c r="F40" s="108"/>
      <c r="G40" s="108"/>
      <c r="H40" s="109" t="n">
        <f aca="false">(B40-C40)*D40</f>
        <v>0</v>
      </c>
      <c r="I40" s="109" t="n">
        <f aca="false">(B40-C40)*E40</f>
        <v>0</v>
      </c>
      <c r="J40" s="109" t="n">
        <f aca="false">C40*(MAX(D40,E40))</f>
        <v>0</v>
      </c>
      <c r="K40" s="114"/>
      <c r="L40" s="111"/>
      <c r="M40" s="60"/>
      <c r="N40" s="60"/>
      <c r="O40" s="60"/>
      <c r="P40" s="60"/>
    </row>
    <row r="41" customFormat="false" ht="14.1" hidden="false" customHeight="true" outlineLevel="0" collapsed="false">
      <c r="A41" s="104" t="s">
        <v>73</v>
      </c>
      <c r="B41" s="105" t="n">
        <v>0</v>
      </c>
      <c r="C41" s="106" t="n">
        <v>0</v>
      </c>
      <c r="D41" s="112" t="n">
        <v>137</v>
      </c>
      <c r="E41" s="113" t="n">
        <v>210</v>
      </c>
      <c r="F41" s="108"/>
      <c r="G41" s="108"/>
      <c r="H41" s="109" t="n">
        <f aca="false">(B41-C41)*D41</f>
        <v>0</v>
      </c>
      <c r="I41" s="109" t="n">
        <f aca="false">(B41-C41)*E41</f>
        <v>0</v>
      </c>
      <c r="J41" s="109" t="n">
        <f aca="false">C41*(MAX(D41,E41))</f>
        <v>0</v>
      </c>
      <c r="K41" s="114"/>
      <c r="L41" s="111"/>
      <c r="M41" s="60"/>
      <c r="N41" s="60"/>
      <c r="O41" s="60"/>
      <c r="P41" s="60"/>
    </row>
    <row r="42" customFormat="false" ht="14.1" hidden="false" customHeight="true" outlineLevel="0" collapsed="false">
      <c r="A42" s="104" t="s">
        <v>74</v>
      </c>
      <c r="B42" s="105" t="n">
        <v>0</v>
      </c>
      <c r="C42" s="106" t="n">
        <v>0</v>
      </c>
      <c r="D42" s="112" t="n">
        <v>180</v>
      </c>
      <c r="E42" s="113" t="n">
        <v>305</v>
      </c>
      <c r="F42" s="108"/>
      <c r="G42" s="108"/>
      <c r="H42" s="109" t="n">
        <f aca="false">(B42-C42)*D42</f>
        <v>0</v>
      </c>
      <c r="I42" s="109" t="n">
        <f aca="false">(B42-C42)*E42</f>
        <v>0</v>
      </c>
      <c r="J42" s="109" t="n">
        <f aca="false">C42*(MAX(D42,E42))</f>
        <v>0</v>
      </c>
      <c r="K42" s="114"/>
      <c r="L42" s="111"/>
      <c r="M42" s="60"/>
      <c r="N42" s="60"/>
      <c r="O42" s="60"/>
      <c r="P42" s="60"/>
    </row>
    <row r="43" customFormat="false" ht="14.1" hidden="false" customHeight="true" outlineLevel="0" collapsed="false">
      <c r="A43" s="104" t="s">
        <v>75</v>
      </c>
      <c r="B43" s="105" t="n">
        <v>0</v>
      </c>
      <c r="C43" s="106" t="n">
        <v>0</v>
      </c>
      <c r="D43" s="112" t="n">
        <v>180</v>
      </c>
      <c r="E43" s="113" t="n">
        <v>305</v>
      </c>
      <c r="F43" s="108"/>
      <c r="G43" s="108"/>
      <c r="H43" s="109" t="n">
        <f aca="false">(B43-C43)*D43</f>
        <v>0</v>
      </c>
      <c r="I43" s="109" t="n">
        <f aca="false">(B43-C43)*E43</f>
        <v>0</v>
      </c>
      <c r="J43" s="109" t="n">
        <f aca="false">C43*(MAX(D43,E43))</f>
        <v>0</v>
      </c>
      <c r="K43" s="114"/>
      <c r="L43" s="111"/>
      <c r="M43" s="60"/>
      <c r="N43" s="60"/>
      <c r="O43" s="60"/>
      <c r="P43" s="60"/>
    </row>
    <row r="44" customFormat="false" ht="14.1" hidden="false" customHeight="true" outlineLevel="0" collapsed="false">
      <c r="A44" s="104" t="s">
        <v>76</v>
      </c>
      <c r="B44" s="105" t="n">
        <v>0</v>
      </c>
      <c r="C44" s="106" t="n">
        <v>0</v>
      </c>
      <c r="D44" s="112" t="n">
        <v>180</v>
      </c>
      <c r="E44" s="113" t="n">
        <v>305</v>
      </c>
      <c r="F44" s="108"/>
      <c r="G44" s="108"/>
      <c r="H44" s="109" t="n">
        <f aca="false">(B44-C44)*D44</f>
        <v>0</v>
      </c>
      <c r="I44" s="109" t="n">
        <f aca="false">(B44-C44)*E44</f>
        <v>0</v>
      </c>
      <c r="J44" s="109" t="n">
        <f aca="false">C44*(MAX(D44,E44))</f>
        <v>0</v>
      </c>
      <c r="K44" s="114"/>
      <c r="L44" s="111"/>
      <c r="M44" s="60"/>
      <c r="N44" s="60"/>
      <c r="O44" s="60"/>
      <c r="P44" s="60"/>
    </row>
    <row r="45" customFormat="false" ht="14.1" hidden="false" customHeight="true" outlineLevel="0" collapsed="false">
      <c r="A45" s="104" t="s">
        <v>77</v>
      </c>
      <c r="B45" s="105" t="n">
        <v>0</v>
      </c>
      <c r="C45" s="106" t="n">
        <v>0</v>
      </c>
      <c r="D45" s="112" t="n">
        <v>40</v>
      </c>
      <c r="E45" s="113" t="n">
        <v>150</v>
      </c>
      <c r="F45" s="108"/>
      <c r="G45" s="108"/>
      <c r="H45" s="109" t="n">
        <f aca="false">(B45-C45)*D45</f>
        <v>0</v>
      </c>
      <c r="I45" s="109" t="n">
        <f aca="false">(B45-C45)*E45</f>
        <v>0</v>
      </c>
      <c r="J45" s="109" t="n">
        <f aca="false">C45*(MAX(D45,E45))</f>
        <v>0</v>
      </c>
      <c r="K45" s="114"/>
      <c r="L45" s="111"/>
      <c r="M45" s="60"/>
      <c r="N45" s="60"/>
      <c r="O45" s="60"/>
      <c r="P45" s="60"/>
    </row>
    <row r="46" customFormat="false" ht="14.1" hidden="false" customHeight="true" outlineLevel="0" collapsed="false">
      <c r="A46" s="104" t="s">
        <v>78</v>
      </c>
      <c r="B46" s="105" t="n">
        <v>0</v>
      </c>
      <c r="C46" s="106" t="n">
        <v>0</v>
      </c>
      <c r="D46" s="112" t="n">
        <v>40</v>
      </c>
      <c r="E46" s="113" t="n">
        <v>150</v>
      </c>
      <c r="F46" s="108"/>
      <c r="G46" s="108"/>
      <c r="H46" s="109" t="n">
        <f aca="false">(B46-C46)*D46</f>
        <v>0</v>
      </c>
      <c r="I46" s="109" t="n">
        <f aca="false">(B46-C46)*E46</f>
        <v>0</v>
      </c>
      <c r="J46" s="109" t="n">
        <f aca="false">C46*(MAX(D46,E46))</f>
        <v>0</v>
      </c>
      <c r="K46" s="114"/>
      <c r="L46" s="111"/>
      <c r="M46" s="60"/>
      <c r="N46" s="60"/>
      <c r="O46" s="60"/>
      <c r="P46" s="60"/>
    </row>
    <row r="47" customFormat="false" ht="14.1" hidden="false" customHeight="true" outlineLevel="0" collapsed="false">
      <c r="A47" s="104" t="s">
        <v>79</v>
      </c>
      <c r="B47" s="105" t="n">
        <v>0</v>
      </c>
      <c r="C47" s="106" t="n">
        <v>0</v>
      </c>
      <c r="D47" s="112" t="n">
        <v>350</v>
      </c>
      <c r="E47" s="113" t="n">
        <v>400</v>
      </c>
      <c r="F47" s="108"/>
      <c r="G47" s="108"/>
      <c r="H47" s="109" t="n">
        <f aca="false">(B47-C47)*D47</f>
        <v>0</v>
      </c>
      <c r="I47" s="109" t="n">
        <f aca="false">(B47-C47)*E47</f>
        <v>0</v>
      </c>
      <c r="J47" s="109" t="n">
        <f aca="false">C47*(MAX(D47,E47))</f>
        <v>0</v>
      </c>
      <c r="K47" s="114"/>
      <c r="L47" s="111"/>
      <c r="M47" s="60"/>
      <c r="N47" s="60"/>
      <c r="O47" s="60"/>
      <c r="P47" s="60"/>
    </row>
    <row r="48" customFormat="false" ht="14.1" hidden="false" customHeight="true" outlineLevel="0" collapsed="false">
      <c r="A48" s="104" t="s">
        <v>80</v>
      </c>
      <c r="B48" s="105" t="n">
        <v>0</v>
      </c>
      <c r="C48" s="106" t="n">
        <v>0</v>
      </c>
      <c r="D48" s="113" t="n">
        <v>35</v>
      </c>
      <c r="E48" s="113" t="n">
        <v>65</v>
      </c>
      <c r="F48" s="108"/>
      <c r="G48" s="108"/>
      <c r="H48" s="109" t="n">
        <f aca="false">(B48-C48)*D48</f>
        <v>0</v>
      </c>
      <c r="I48" s="109" t="n">
        <f aca="false">(B48-C48)*E48</f>
        <v>0</v>
      </c>
      <c r="J48" s="109" t="n">
        <f aca="false">C48*(MAX(D48,E48))</f>
        <v>0</v>
      </c>
      <c r="K48" s="114"/>
      <c r="L48" s="111"/>
      <c r="M48" s="60"/>
      <c r="N48" s="60"/>
      <c r="O48" s="60"/>
      <c r="P48" s="60"/>
    </row>
    <row r="49" customFormat="false" ht="14.1" hidden="false" customHeight="true" outlineLevel="0" collapsed="false">
      <c r="A49" s="104" t="s">
        <v>81</v>
      </c>
      <c r="B49" s="105" t="n">
        <v>0</v>
      </c>
      <c r="C49" s="106" t="n">
        <v>0</v>
      </c>
      <c r="D49" s="113" t="n">
        <v>35</v>
      </c>
      <c r="E49" s="113" t="n">
        <v>130</v>
      </c>
      <c r="F49" s="108"/>
      <c r="G49" s="108"/>
      <c r="H49" s="109" t="n">
        <f aca="false">(B49-C49)*D49</f>
        <v>0</v>
      </c>
      <c r="I49" s="109" t="n">
        <f aca="false">(B49-C49)*E49</f>
        <v>0</v>
      </c>
      <c r="J49" s="109" t="n">
        <f aca="false">C49*(MAX(D49,E49))</f>
        <v>0</v>
      </c>
      <c r="K49" s="114"/>
      <c r="L49" s="111"/>
      <c r="M49" s="60"/>
      <c r="N49" s="60"/>
      <c r="O49" s="60"/>
      <c r="P49" s="60"/>
    </row>
    <row r="50" customFormat="false" ht="14.1" hidden="false" customHeight="true" outlineLevel="0" collapsed="false">
      <c r="A50" s="115" t="s">
        <v>82</v>
      </c>
      <c r="B50" s="105" t="n">
        <v>0</v>
      </c>
      <c r="C50" s="106" t="n">
        <v>0</v>
      </c>
      <c r="D50" s="106" t="n">
        <v>0</v>
      </c>
      <c r="E50" s="106" t="n">
        <v>0</v>
      </c>
      <c r="F50" s="116"/>
      <c r="G50" s="116"/>
      <c r="H50" s="109" t="n">
        <f aca="false">(B50-C50)*D50</f>
        <v>0</v>
      </c>
      <c r="I50" s="109" t="n">
        <f aca="false">(B50-C50)*E50</f>
        <v>0</v>
      </c>
      <c r="J50" s="109" t="n">
        <f aca="false">C50*(MAX(D50,E50))</f>
        <v>0</v>
      </c>
      <c r="K50" s="114"/>
      <c r="L50" s="111"/>
      <c r="M50" s="60"/>
      <c r="N50" s="60"/>
      <c r="O50" s="60"/>
      <c r="P50" s="60"/>
    </row>
    <row r="51" customFormat="false" ht="14.1" hidden="false" customHeight="true" outlineLevel="0" collapsed="false">
      <c r="A51" s="115" t="s">
        <v>82</v>
      </c>
      <c r="B51" s="105" t="n">
        <v>0</v>
      </c>
      <c r="C51" s="106" t="n">
        <v>0</v>
      </c>
      <c r="D51" s="106" t="n">
        <v>0</v>
      </c>
      <c r="E51" s="106" t="n">
        <v>0</v>
      </c>
      <c r="F51" s="116"/>
      <c r="G51" s="116"/>
      <c r="H51" s="109" t="n">
        <f aca="false">(B51-C51)*D51</f>
        <v>0</v>
      </c>
      <c r="I51" s="109" t="n">
        <f aca="false">(B51-C51)*E51</f>
        <v>0</v>
      </c>
      <c r="J51" s="109" t="n">
        <f aca="false">C51*(MAX(D51,E51))</f>
        <v>0</v>
      </c>
      <c r="K51" s="114"/>
      <c r="L51" s="111"/>
      <c r="M51" s="60"/>
      <c r="N51" s="60"/>
      <c r="O51" s="60"/>
      <c r="P51" s="60"/>
    </row>
    <row r="52" customFormat="false" ht="12" hidden="false" customHeight="true" outlineLevel="0" collapsed="false">
      <c r="A52" s="6"/>
      <c r="B52" s="117" t="s">
        <v>83</v>
      </c>
      <c r="C52" s="117"/>
      <c r="D52" s="117"/>
      <c r="E52" s="117"/>
      <c r="F52" s="117"/>
      <c r="G52" s="117"/>
      <c r="H52" s="118" t="s">
        <v>84</v>
      </c>
      <c r="I52" s="118"/>
      <c r="J52" s="118"/>
      <c r="K52" s="119"/>
      <c r="L52" s="111"/>
      <c r="M52" s="60"/>
      <c r="N52" s="60"/>
      <c r="O52" s="60"/>
      <c r="P52" s="60"/>
    </row>
    <row r="53" customFormat="false" ht="12" hidden="false" customHeight="true" outlineLevel="0" collapsed="false">
      <c r="A53" s="5"/>
      <c r="B53" s="6"/>
      <c r="C53" s="6"/>
      <c r="D53" s="96"/>
      <c r="E53" s="73"/>
      <c r="F53" s="6"/>
      <c r="G53" s="6"/>
      <c r="H53" s="6"/>
      <c r="I53" s="6"/>
      <c r="J53" s="96"/>
      <c r="K53" s="119"/>
      <c r="L53" s="111"/>
      <c r="M53" s="60"/>
      <c r="N53" s="60"/>
      <c r="O53" s="60"/>
      <c r="P53" s="60"/>
    </row>
    <row r="54" customFormat="false" ht="38.25" hidden="false" customHeight="true" outlineLevel="0" collapsed="false">
      <c r="A54" s="97" t="s">
        <v>85</v>
      </c>
      <c r="B54" s="99" t="s">
        <v>49</v>
      </c>
      <c r="C54" s="99" t="s">
        <v>50</v>
      </c>
      <c r="D54" s="100" t="s">
        <v>51</v>
      </c>
      <c r="E54" s="100" t="s">
        <v>52</v>
      </c>
      <c r="F54" s="100" t="s">
        <v>53</v>
      </c>
      <c r="G54" s="100" t="s">
        <v>54</v>
      </c>
      <c r="H54" s="100" t="s">
        <v>55</v>
      </c>
      <c r="I54" s="100" t="s">
        <v>56</v>
      </c>
      <c r="J54" s="100" t="s">
        <v>57</v>
      </c>
      <c r="K54" s="101"/>
      <c r="L54" s="102"/>
      <c r="M54" s="102"/>
      <c r="N54" s="102"/>
      <c r="O54" s="102"/>
      <c r="P54" s="102"/>
      <c r="Q54" s="103"/>
    </row>
    <row r="55" customFormat="false" ht="14.1" hidden="false" customHeight="true" outlineLevel="0" collapsed="false">
      <c r="A55" s="115" t="s">
        <v>86</v>
      </c>
      <c r="B55" s="105" t="n">
        <v>1</v>
      </c>
      <c r="C55" s="120"/>
      <c r="D55" s="121" t="s">
        <v>87</v>
      </c>
      <c r="E55" s="121"/>
      <c r="F55" s="121"/>
      <c r="G55" s="121"/>
      <c r="H55" s="121"/>
      <c r="I55" s="121"/>
      <c r="J55" s="108"/>
      <c r="K55" s="114"/>
      <c r="L55" s="111"/>
      <c r="M55" s="60"/>
      <c r="N55" s="60"/>
      <c r="O55" s="60"/>
      <c r="P55" s="60"/>
    </row>
    <row r="56" customFormat="false" ht="14.1" hidden="false" customHeight="true" outlineLevel="0" collapsed="false">
      <c r="A56" s="115" t="s">
        <v>88</v>
      </c>
      <c r="B56" s="105" t="n">
        <v>0</v>
      </c>
      <c r="C56" s="120"/>
      <c r="D56" s="121"/>
      <c r="E56" s="121"/>
      <c r="F56" s="121"/>
      <c r="G56" s="121"/>
      <c r="H56" s="121"/>
      <c r="I56" s="121"/>
      <c r="J56" s="108"/>
      <c r="K56" s="114"/>
      <c r="L56" s="111"/>
      <c r="M56" s="60"/>
      <c r="N56" s="60"/>
      <c r="O56" s="60"/>
      <c r="P56" s="60"/>
    </row>
    <row r="57" customFormat="false" ht="14.1" hidden="false" customHeight="true" outlineLevel="0" collapsed="false">
      <c r="A57" s="115" t="s">
        <v>86</v>
      </c>
      <c r="B57" s="105" t="n">
        <v>0</v>
      </c>
      <c r="C57" s="120"/>
      <c r="D57" s="121"/>
      <c r="E57" s="121"/>
      <c r="F57" s="121"/>
      <c r="G57" s="121"/>
      <c r="H57" s="121"/>
      <c r="I57" s="121"/>
      <c r="J57" s="108"/>
      <c r="K57" s="114"/>
      <c r="L57" s="111"/>
      <c r="M57" s="60"/>
      <c r="N57" s="60"/>
      <c r="O57" s="60"/>
      <c r="P57" s="60"/>
    </row>
    <row r="58" customFormat="false" ht="14.1" hidden="false" customHeight="true" outlineLevel="0" collapsed="false">
      <c r="A58" s="115" t="s">
        <v>86</v>
      </c>
      <c r="B58" s="105" t="n">
        <v>0</v>
      </c>
      <c r="C58" s="120"/>
      <c r="D58" s="122" t="str">
        <f aca="false">IF((L58&gt;0),"Too Many 2 Wire Smoke Detectors for selected Panel (or 2W smokes not supported)","Quantity of 2 Wire Smoke Detectors OK for selected panel!")</f>
        <v>Quantity of 2 Wire Smoke Detectors OK for selected panel!</v>
      </c>
      <c r="E58" s="122"/>
      <c r="F58" s="122"/>
      <c r="G58" s="122"/>
      <c r="H58" s="122"/>
      <c r="I58" s="122"/>
      <c r="J58" s="123"/>
      <c r="K58" s="114"/>
      <c r="L58" s="124" t="n">
        <f aca="false">(SUM(B55:B58))-((VLOOKUP(Data!$S$1,Main_Panel_Data,18)))</f>
        <v>-31</v>
      </c>
      <c r="M58" s="60"/>
      <c r="N58" s="60"/>
      <c r="O58" s="60"/>
      <c r="P58" s="60"/>
    </row>
    <row r="59" customFormat="false" ht="14.1" hidden="false" customHeight="true" outlineLevel="0" collapsed="false">
      <c r="A59" s="115" t="s">
        <v>89</v>
      </c>
      <c r="B59" s="105" t="n">
        <v>0</v>
      </c>
      <c r="C59" s="106" t="n">
        <v>2</v>
      </c>
      <c r="D59" s="106" t="n">
        <v>21</v>
      </c>
      <c r="E59" s="106" t="n">
        <v>65</v>
      </c>
      <c r="F59" s="116"/>
      <c r="G59" s="116"/>
      <c r="H59" s="109" t="n">
        <f aca="false">(B59-C59)*D59</f>
        <v>-42</v>
      </c>
      <c r="I59" s="109" t="n">
        <f aca="false">(B59-C59)*E59</f>
        <v>-130</v>
      </c>
      <c r="J59" s="109" t="n">
        <f aca="false">C59*(MAX(D59,E59))</f>
        <v>130</v>
      </c>
      <c r="K59" s="114"/>
      <c r="L59" s="111"/>
      <c r="M59" s="60"/>
      <c r="N59" s="60"/>
      <c r="O59" s="60"/>
      <c r="P59" s="60"/>
    </row>
    <row r="60" customFormat="false" ht="14.1" hidden="false" customHeight="true" outlineLevel="0" collapsed="false">
      <c r="A60" s="115" t="s">
        <v>90</v>
      </c>
      <c r="B60" s="105" t="n">
        <v>0</v>
      </c>
      <c r="C60" s="106" t="n">
        <v>0</v>
      </c>
      <c r="D60" s="106" t="n">
        <v>0</v>
      </c>
      <c r="E60" s="106" t="n">
        <v>0</v>
      </c>
      <c r="F60" s="108"/>
      <c r="G60" s="108"/>
      <c r="H60" s="109" t="n">
        <f aca="false">(B60-C60)*D60</f>
        <v>0</v>
      </c>
      <c r="I60" s="109" t="n">
        <f aca="false">(B60-C60)*E60</f>
        <v>0</v>
      </c>
      <c r="J60" s="109" t="n">
        <f aca="false">C60*(MAX(D60,E60))</f>
        <v>0</v>
      </c>
      <c r="K60" s="114"/>
      <c r="L60" s="111"/>
      <c r="M60" s="60"/>
      <c r="N60" s="60"/>
      <c r="O60" s="60"/>
      <c r="P60" s="60"/>
    </row>
    <row r="61" customFormat="false" ht="14.1" hidden="false" customHeight="true" outlineLevel="0" collapsed="false">
      <c r="A61" s="115" t="s">
        <v>90</v>
      </c>
      <c r="B61" s="105" t="n">
        <v>0</v>
      </c>
      <c r="C61" s="106" t="n">
        <v>0</v>
      </c>
      <c r="D61" s="106" t="n">
        <v>0</v>
      </c>
      <c r="E61" s="106" t="n">
        <v>0</v>
      </c>
      <c r="F61" s="108"/>
      <c r="G61" s="108"/>
      <c r="H61" s="109" t="n">
        <f aca="false">(B61-C61)*D61</f>
        <v>0</v>
      </c>
      <c r="I61" s="109" t="n">
        <f aca="false">(B61-C61)*E61</f>
        <v>0</v>
      </c>
      <c r="J61" s="109" t="n">
        <f aca="false">C61*(MAX(D61,E61))</f>
        <v>0</v>
      </c>
      <c r="K61" s="114"/>
      <c r="L61" s="111"/>
      <c r="M61" s="60"/>
      <c r="N61" s="60"/>
      <c r="O61" s="60"/>
      <c r="P61" s="60"/>
    </row>
    <row r="62" customFormat="false" ht="14.1" hidden="false" customHeight="true" outlineLevel="0" collapsed="false">
      <c r="A62" s="115" t="s">
        <v>90</v>
      </c>
      <c r="B62" s="105" t="n">
        <v>0</v>
      </c>
      <c r="C62" s="106" t="n">
        <v>0</v>
      </c>
      <c r="D62" s="106" t="n">
        <v>0</v>
      </c>
      <c r="E62" s="106" t="n">
        <v>0</v>
      </c>
      <c r="F62" s="108"/>
      <c r="G62" s="108"/>
      <c r="H62" s="109" t="n">
        <f aca="false">(B62-C62)*D62</f>
        <v>0</v>
      </c>
      <c r="I62" s="109" t="n">
        <f aca="false">(B62-C62)*E62</f>
        <v>0</v>
      </c>
      <c r="J62" s="109" t="n">
        <f aca="false">C62*(MAX(D62,E62))</f>
        <v>0</v>
      </c>
      <c r="K62" s="114"/>
      <c r="L62" s="111"/>
      <c r="M62" s="60"/>
      <c r="N62" s="60"/>
      <c r="O62" s="60"/>
      <c r="P62" s="60"/>
    </row>
    <row r="63" customFormat="false" ht="12" hidden="false" customHeight="true" outlineLevel="0" collapsed="false">
      <c r="A63" s="6"/>
      <c r="B63" s="125"/>
      <c r="C63" s="125"/>
      <c r="D63" s="125"/>
      <c r="E63" s="125"/>
      <c r="F63" s="125"/>
      <c r="G63" s="125"/>
      <c r="H63" s="126"/>
      <c r="I63" s="125"/>
      <c r="J63" s="125"/>
      <c r="K63" s="119"/>
      <c r="L63" s="111"/>
      <c r="M63" s="60"/>
      <c r="N63" s="60"/>
      <c r="O63" s="60"/>
      <c r="P63" s="60"/>
    </row>
    <row r="64" customFormat="false" ht="12" hidden="false" customHeight="true" outlineLevel="0" collapsed="false">
      <c r="A64" s="6"/>
      <c r="B64" s="125"/>
      <c r="C64" s="125"/>
      <c r="D64" s="125"/>
      <c r="E64" s="125"/>
      <c r="F64" s="125"/>
      <c r="G64" s="125"/>
      <c r="H64" s="126"/>
      <c r="I64" s="125"/>
      <c r="J64" s="125"/>
      <c r="K64" s="119"/>
      <c r="L64" s="111"/>
      <c r="M64" s="60"/>
      <c r="N64" s="60"/>
      <c r="O64" s="60"/>
      <c r="P64" s="60"/>
    </row>
    <row r="65" customFormat="false" ht="12" hidden="false" customHeight="true" outlineLevel="0" collapsed="false">
      <c r="A65" s="6"/>
      <c r="B65" s="125"/>
      <c r="C65" s="125"/>
      <c r="D65" s="125"/>
      <c r="E65" s="125"/>
      <c r="F65" s="125"/>
      <c r="G65" s="125"/>
      <c r="H65" s="126"/>
      <c r="I65" s="125"/>
      <c r="J65" s="125"/>
      <c r="K65" s="119"/>
      <c r="L65" s="111"/>
      <c r="M65" s="60"/>
      <c r="N65" s="60"/>
      <c r="O65" s="60"/>
      <c r="P65" s="60"/>
    </row>
    <row r="66" customFormat="false" ht="12" hidden="false" customHeight="true" outlineLevel="0" collapsed="false">
      <c r="A66" s="5"/>
      <c r="B66" s="6"/>
      <c r="C66" s="6"/>
      <c r="D66" s="96"/>
      <c r="E66" s="73"/>
      <c r="F66" s="6"/>
      <c r="G66" s="6"/>
      <c r="H66" s="6"/>
      <c r="I66" s="6"/>
      <c r="J66" s="96"/>
      <c r="K66" s="119"/>
      <c r="L66" s="111"/>
      <c r="M66" s="60"/>
      <c r="N66" s="60"/>
      <c r="O66" s="60"/>
      <c r="P66" s="60"/>
    </row>
    <row r="67" customFormat="false" ht="38.25" hidden="false" customHeight="true" outlineLevel="0" collapsed="false">
      <c r="A67" s="97" t="s">
        <v>91</v>
      </c>
      <c r="B67" s="99" t="s">
        <v>49</v>
      </c>
      <c r="C67" s="127" t="s">
        <v>50</v>
      </c>
      <c r="D67" s="128" t="s">
        <v>51</v>
      </c>
      <c r="E67" s="128" t="s">
        <v>52</v>
      </c>
      <c r="F67" s="128" t="s">
        <v>53</v>
      </c>
      <c r="G67" s="128" t="s">
        <v>54</v>
      </c>
      <c r="H67" s="128" t="s">
        <v>55</v>
      </c>
      <c r="I67" s="128" t="s">
        <v>56</v>
      </c>
      <c r="J67" s="128" t="s">
        <v>57</v>
      </c>
      <c r="K67" s="101"/>
      <c r="L67" s="102"/>
      <c r="M67" s="102"/>
      <c r="N67" s="102"/>
      <c r="O67" s="102"/>
      <c r="P67" s="102"/>
      <c r="Q67" s="103"/>
    </row>
    <row r="68" customFormat="false" ht="14.1" hidden="false" customHeight="true" outlineLevel="0" collapsed="false">
      <c r="A68" s="129" t="s">
        <v>92</v>
      </c>
      <c r="B68" s="105" t="n">
        <v>0</v>
      </c>
      <c r="C68" s="106" t="n">
        <v>0</v>
      </c>
      <c r="D68" s="130" t="n">
        <v>0</v>
      </c>
      <c r="E68" s="130" t="n">
        <v>0</v>
      </c>
      <c r="F68" s="130" t="n">
        <v>27.3</v>
      </c>
      <c r="G68" s="130" t="n">
        <f aca="false">B68*F68</f>
        <v>0</v>
      </c>
      <c r="H68" s="131" t="n">
        <f aca="false">(B68-C68)*D68</f>
        <v>0</v>
      </c>
      <c r="I68" s="131" t="n">
        <f aca="false">(B68-C68)*E68</f>
        <v>0</v>
      </c>
      <c r="J68" s="131" t="n">
        <f aca="false">C68*(MAX(D68,E68))</f>
        <v>0</v>
      </c>
      <c r="K68" s="114"/>
      <c r="L68" s="60" t="b">
        <f aca="false">FALSE()</f>
        <v>0</v>
      </c>
      <c r="M68" s="60"/>
      <c r="N68" s="60"/>
      <c r="O68" s="60"/>
      <c r="P68" s="60"/>
    </row>
    <row r="69" customFormat="false" ht="14.1" hidden="false" customHeight="true" outlineLevel="0" collapsed="false">
      <c r="A69" s="104" t="s">
        <v>93</v>
      </c>
      <c r="B69" s="105" t="n">
        <v>0</v>
      </c>
      <c r="C69" s="106" t="n">
        <v>0</v>
      </c>
      <c r="D69" s="112" t="n">
        <v>28</v>
      </c>
      <c r="E69" s="113" t="n">
        <v>0</v>
      </c>
      <c r="F69" s="113" t="n">
        <v>0.6</v>
      </c>
      <c r="G69" s="113" t="n">
        <f aca="false">B69*F69</f>
        <v>0</v>
      </c>
      <c r="H69" s="113" t="n">
        <f aca="false">(B69-C69)*D69</f>
        <v>0</v>
      </c>
      <c r="I69" s="113" t="n">
        <f aca="false">(B69-C69)*E69</f>
        <v>0</v>
      </c>
      <c r="J69" s="113" t="n">
        <f aca="false">C69*(MAX(D69,E69))</f>
        <v>0</v>
      </c>
      <c r="K69" s="114"/>
      <c r="L69" s="60" t="b">
        <f aca="false">TRUE()</f>
        <v>1</v>
      </c>
      <c r="M69" s="60"/>
      <c r="N69" s="60"/>
      <c r="O69" s="60"/>
      <c r="P69" s="60"/>
    </row>
    <row r="70" customFormat="false" ht="14.1" hidden="false" customHeight="true" outlineLevel="0" collapsed="false">
      <c r="A70" s="104" t="s">
        <v>94</v>
      </c>
      <c r="B70" s="105" t="n">
        <v>0</v>
      </c>
      <c r="C70" s="132" t="n">
        <f aca="false">B70</f>
        <v>0</v>
      </c>
      <c r="D70" s="112" t="n">
        <v>28</v>
      </c>
      <c r="E70" s="113" t="n">
        <v>0</v>
      </c>
      <c r="F70" s="113" t="n">
        <v>0.6</v>
      </c>
      <c r="G70" s="113" t="n">
        <f aca="false">B70*F70</f>
        <v>0</v>
      </c>
      <c r="H70" s="113" t="n">
        <f aca="false">(B70-C70)*D70</f>
        <v>0</v>
      </c>
      <c r="I70" s="113" t="n">
        <f aca="false">(B70-C70)*E70</f>
        <v>0</v>
      </c>
      <c r="J70" s="113" t="n">
        <f aca="false">C70*(MAX(D70,E70))</f>
        <v>0</v>
      </c>
      <c r="K70" s="114"/>
      <c r="L70" s="60" t="b">
        <f aca="false">TRUE()</f>
        <v>1</v>
      </c>
      <c r="M70" s="60"/>
      <c r="N70" s="60"/>
      <c r="O70" s="60"/>
      <c r="P70" s="60"/>
    </row>
    <row r="71" customFormat="false" ht="14.1" hidden="false" customHeight="true" outlineLevel="0" collapsed="false">
      <c r="A71" s="104" t="s">
        <v>95</v>
      </c>
      <c r="B71" s="105" t="n">
        <v>0</v>
      </c>
      <c r="C71" s="106" t="n">
        <v>0</v>
      </c>
      <c r="D71" s="112" t="n">
        <v>0</v>
      </c>
      <c r="E71" s="113" t="n">
        <v>0</v>
      </c>
      <c r="F71" s="113" t="n">
        <v>33.6</v>
      </c>
      <c r="G71" s="113" t="n">
        <f aca="false">B71*F71</f>
        <v>0</v>
      </c>
      <c r="H71" s="113" t="n">
        <f aca="false">(B71-C71)*D71</f>
        <v>0</v>
      </c>
      <c r="I71" s="113" t="n">
        <f aca="false">(B71-C71)*E71</f>
        <v>0</v>
      </c>
      <c r="J71" s="113" t="n">
        <f aca="false">C71*(MAX(D71,E71))</f>
        <v>0</v>
      </c>
      <c r="K71" s="114"/>
      <c r="L71" s="60" t="b">
        <f aca="false">FALSE()</f>
        <v>0</v>
      </c>
      <c r="M71" s="60"/>
      <c r="N71" s="60"/>
      <c r="O71" s="60"/>
      <c r="P71" s="60"/>
    </row>
    <row r="72" customFormat="false" ht="14.1" hidden="false" customHeight="true" outlineLevel="0" collapsed="false">
      <c r="A72" s="104" t="s">
        <v>96</v>
      </c>
      <c r="B72" s="105" t="n">
        <v>0</v>
      </c>
      <c r="C72" s="106" t="n">
        <v>0</v>
      </c>
      <c r="D72" s="112" t="n">
        <f aca="false">IF(L72,0,33)</f>
        <v>33</v>
      </c>
      <c r="E72" s="113" t="n">
        <v>0</v>
      </c>
      <c r="F72" s="113" t="n">
        <f aca="false">IF(L72,33.6,0.6)</f>
        <v>0.6</v>
      </c>
      <c r="G72" s="113" t="n">
        <f aca="false">B72*F72</f>
        <v>0</v>
      </c>
      <c r="H72" s="113" t="n">
        <f aca="false">(B72-C72)*D72</f>
        <v>0</v>
      </c>
      <c r="I72" s="113" t="n">
        <f aca="false">(B72-C72)*E72</f>
        <v>0</v>
      </c>
      <c r="J72" s="113" t="n">
        <f aca="false">C72*(MAX(D72,E72))</f>
        <v>0</v>
      </c>
      <c r="K72" s="114"/>
      <c r="L72" s="60" t="b">
        <f aca="false">FALSE()</f>
        <v>0</v>
      </c>
      <c r="M72" s="60"/>
      <c r="N72" s="60"/>
      <c r="O72" s="60"/>
      <c r="P72" s="60"/>
    </row>
    <row r="73" customFormat="false" ht="14.1" hidden="false" customHeight="true" outlineLevel="0" collapsed="false">
      <c r="A73" s="104" t="s">
        <v>97</v>
      </c>
      <c r="B73" s="105" t="n">
        <v>0</v>
      </c>
      <c r="C73" s="132" t="n">
        <f aca="false">B73</f>
        <v>0</v>
      </c>
      <c r="D73" s="112" t="n">
        <f aca="false">IF(L73,0,33)</f>
        <v>33</v>
      </c>
      <c r="E73" s="113" t="n">
        <v>0</v>
      </c>
      <c r="F73" s="113" t="n">
        <f aca="false">IF(L73,33.6,0.6)</f>
        <v>0.6</v>
      </c>
      <c r="G73" s="113" t="n">
        <f aca="false">B73*F73</f>
        <v>0</v>
      </c>
      <c r="H73" s="113" t="n">
        <f aca="false">(B73-C73)*D73</f>
        <v>0</v>
      </c>
      <c r="I73" s="113" t="n">
        <f aca="false">(B73-C73)*E73</f>
        <v>0</v>
      </c>
      <c r="J73" s="113" t="n">
        <f aca="false">C73*(MAX(D73,E73))</f>
        <v>0</v>
      </c>
      <c r="K73" s="114"/>
      <c r="L73" s="60" t="b">
        <f aca="false">FALSE()</f>
        <v>0</v>
      </c>
      <c r="M73" s="60"/>
      <c r="N73" s="60"/>
      <c r="O73" s="60"/>
      <c r="P73" s="60"/>
    </row>
    <row r="74" customFormat="false" ht="14.1" hidden="false" customHeight="true" outlineLevel="0" collapsed="false">
      <c r="A74" s="104" t="s">
        <v>98</v>
      </c>
      <c r="B74" s="105" t="n">
        <v>0</v>
      </c>
      <c r="C74" s="106" t="n">
        <v>0</v>
      </c>
      <c r="D74" s="112" t="n">
        <v>0</v>
      </c>
      <c r="E74" s="113" t="n">
        <v>0</v>
      </c>
      <c r="F74" s="113" t="n">
        <v>33.6</v>
      </c>
      <c r="G74" s="113" t="n">
        <f aca="false">B74*F74</f>
        <v>0</v>
      </c>
      <c r="H74" s="113" t="n">
        <f aca="false">(B74-C74)*D74</f>
        <v>0</v>
      </c>
      <c r="I74" s="113" t="n">
        <f aca="false">(B74-C74)*E74</f>
        <v>0</v>
      </c>
      <c r="J74" s="113" t="n">
        <f aca="false">C74*(MAX(D74,E74))</f>
        <v>0</v>
      </c>
      <c r="K74" s="114"/>
      <c r="L74" s="60" t="b">
        <f aca="false">FALSE()</f>
        <v>0</v>
      </c>
      <c r="M74" s="60"/>
      <c r="N74" s="60"/>
      <c r="O74" s="60"/>
      <c r="P74" s="60"/>
    </row>
    <row r="75" customFormat="false" ht="14.1" hidden="false" customHeight="true" outlineLevel="0" collapsed="false">
      <c r="A75" s="104" t="s">
        <v>99</v>
      </c>
      <c r="B75" s="105" t="n">
        <v>0</v>
      </c>
      <c r="C75" s="106" t="n">
        <v>0</v>
      </c>
      <c r="D75" s="112" t="n">
        <f aca="false">IF(L75,0,40)</f>
        <v>40</v>
      </c>
      <c r="E75" s="113" t="n">
        <v>0</v>
      </c>
      <c r="F75" s="113" t="n">
        <f aca="false">IF(L75,33.6,0.6)</f>
        <v>0.6</v>
      </c>
      <c r="G75" s="113" t="n">
        <f aca="false">B75*F75</f>
        <v>0</v>
      </c>
      <c r="H75" s="113" t="n">
        <f aca="false">(B75-C75)*D75</f>
        <v>0</v>
      </c>
      <c r="I75" s="113" t="n">
        <f aca="false">(B75-C75)*E75</f>
        <v>0</v>
      </c>
      <c r="J75" s="113" t="n">
        <f aca="false">C75*(MAX(D75,E75))</f>
        <v>0</v>
      </c>
      <c r="K75" s="114"/>
      <c r="L75" s="60" t="b">
        <f aca="false">FALSE()</f>
        <v>0</v>
      </c>
      <c r="M75" s="60"/>
      <c r="N75" s="60"/>
      <c r="O75" s="60"/>
      <c r="P75" s="60"/>
    </row>
    <row r="76" customFormat="false" ht="14.1" hidden="false" customHeight="true" outlineLevel="0" collapsed="false">
      <c r="A76" s="104" t="s">
        <v>100</v>
      </c>
      <c r="B76" s="105" t="n">
        <v>0</v>
      </c>
      <c r="C76" s="132" t="n">
        <f aca="false">B76</f>
        <v>0</v>
      </c>
      <c r="D76" s="112" t="n">
        <f aca="false">IF(L76,0,40)</f>
        <v>40</v>
      </c>
      <c r="E76" s="113" t="n">
        <v>0</v>
      </c>
      <c r="F76" s="113" t="n">
        <f aca="false">IF(L76,33.6,0.6)</f>
        <v>0.6</v>
      </c>
      <c r="G76" s="113" t="n">
        <f aca="false">B76*F76</f>
        <v>0</v>
      </c>
      <c r="H76" s="113" t="n">
        <f aca="false">(B76-C76)*D76</f>
        <v>0</v>
      </c>
      <c r="I76" s="113" t="n">
        <f aca="false">(B76-C76)*E76</f>
        <v>0</v>
      </c>
      <c r="J76" s="113" t="n">
        <f aca="false">C76*(MAX(D76,E76))</f>
        <v>0</v>
      </c>
      <c r="K76" s="114"/>
      <c r="L76" s="60" t="b">
        <f aca="false">FALSE()</f>
        <v>0</v>
      </c>
      <c r="M76" s="60"/>
      <c r="N76" s="60"/>
      <c r="O76" s="60"/>
      <c r="P76" s="60"/>
    </row>
    <row r="77" customFormat="false" ht="14.1" hidden="false" customHeight="true" outlineLevel="0" collapsed="false">
      <c r="A77" s="104" t="s">
        <v>101</v>
      </c>
      <c r="B77" s="105" t="n">
        <v>0</v>
      </c>
      <c r="C77" s="106" t="n">
        <v>0</v>
      </c>
      <c r="D77" s="113" t="n">
        <v>40</v>
      </c>
      <c r="E77" s="113" t="n">
        <v>0</v>
      </c>
      <c r="F77" s="113" t="n">
        <v>0</v>
      </c>
      <c r="G77" s="113" t="n">
        <f aca="false">B77*F77</f>
        <v>0</v>
      </c>
      <c r="H77" s="109" t="n">
        <f aca="false">(B77-C77)*D77</f>
        <v>0</v>
      </c>
      <c r="I77" s="109" t="n">
        <f aca="false">(B77-C77)*E77</f>
        <v>0</v>
      </c>
      <c r="J77" s="109" t="n">
        <f aca="false">C77*(MAX(D77,E77))</f>
        <v>0</v>
      </c>
      <c r="K77" s="114"/>
      <c r="L77" s="60"/>
      <c r="M77" s="60"/>
      <c r="N77" s="60"/>
      <c r="O77" s="60"/>
      <c r="P77" s="60"/>
    </row>
    <row r="78" customFormat="false" ht="14.1" hidden="false" customHeight="true" outlineLevel="0" collapsed="false">
      <c r="A78" s="104" t="s">
        <v>102</v>
      </c>
      <c r="B78" s="105" t="n">
        <v>0</v>
      </c>
      <c r="C78" s="106" t="n">
        <v>0</v>
      </c>
      <c r="D78" s="112" t="n">
        <v>110</v>
      </c>
      <c r="E78" s="113" t="n">
        <v>0</v>
      </c>
      <c r="F78" s="113" t="n">
        <v>15.5</v>
      </c>
      <c r="G78" s="113" t="n">
        <f aca="false">B78*F78</f>
        <v>0</v>
      </c>
      <c r="H78" s="113" t="n">
        <f aca="false">(B78-C78)*D78</f>
        <v>0</v>
      </c>
      <c r="I78" s="113" t="n">
        <f aca="false">(B78-C78)*E78</f>
        <v>0</v>
      </c>
      <c r="J78" s="113" t="n">
        <f aca="false">C78*(MAX(D78,E78))</f>
        <v>0</v>
      </c>
      <c r="K78" s="114"/>
      <c r="L78" s="60"/>
      <c r="M78" s="60"/>
      <c r="N78" s="60"/>
      <c r="O78" s="60"/>
      <c r="P78" s="60"/>
    </row>
    <row r="79" customFormat="false" ht="14.1" hidden="false" customHeight="true" outlineLevel="0" collapsed="false">
      <c r="A79" s="104" t="s">
        <v>103</v>
      </c>
      <c r="B79" s="105" t="n">
        <v>0</v>
      </c>
      <c r="C79" s="132" t="n">
        <f aca="false">B79</f>
        <v>0</v>
      </c>
      <c r="D79" s="112" t="n">
        <v>110</v>
      </c>
      <c r="E79" s="113" t="n">
        <v>0</v>
      </c>
      <c r="F79" s="113" t="n">
        <v>15.5</v>
      </c>
      <c r="G79" s="113" t="n">
        <f aca="false">B79*F79</f>
        <v>0</v>
      </c>
      <c r="H79" s="113" t="n">
        <f aca="false">(B79-C79)*D79</f>
        <v>0</v>
      </c>
      <c r="I79" s="113" t="n">
        <f aca="false">(B79-C79)*E79</f>
        <v>0</v>
      </c>
      <c r="J79" s="113" t="n">
        <f aca="false">C79*(MAX(D79,E79))</f>
        <v>0</v>
      </c>
      <c r="K79" s="114"/>
      <c r="L79" s="60"/>
      <c r="M79" s="60"/>
      <c r="N79" s="60"/>
      <c r="O79" s="60"/>
      <c r="P79" s="60"/>
    </row>
    <row r="80" customFormat="false" ht="14.1" hidden="false" customHeight="true" outlineLevel="0" collapsed="false">
      <c r="A80" s="104" t="s">
        <v>104</v>
      </c>
      <c r="B80" s="105" t="n">
        <v>0</v>
      </c>
      <c r="C80" s="106" t="n">
        <v>0</v>
      </c>
      <c r="D80" s="112" t="n">
        <v>178</v>
      </c>
      <c r="E80" s="113" t="n">
        <v>0</v>
      </c>
      <c r="F80" s="113"/>
      <c r="G80" s="113" t="n">
        <f aca="false">0-(B80*127.9)</f>
        <v>0</v>
      </c>
      <c r="H80" s="113" t="n">
        <f aca="false">(B80-C80)*D80</f>
        <v>0</v>
      </c>
      <c r="I80" s="113" t="n">
        <f aca="false">(B80-C80)*E80</f>
        <v>0</v>
      </c>
      <c r="J80" s="113" t="n">
        <f aca="false">C80*(MAX(D80,E80))</f>
        <v>0</v>
      </c>
      <c r="K80" s="114"/>
      <c r="L80" s="60"/>
      <c r="M80" s="60"/>
      <c r="N80" s="60"/>
      <c r="O80" s="60"/>
      <c r="P80" s="60"/>
    </row>
    <row r="81" customFormat="false" ht="12" hidden="false" customHeight="true" outlineLevel="0" collapsed="false">
      <c r="A81" s="115" t="s">
        <v>105</v>
      </c>
      <c r="B81" s="105" t="n">
        <v>0</v>
      </c>
      <c r="C81" s="106" t="n">
        <v>0</v>
      </c>
      <c r="D81" s="133" t="n">
        <v>0</v>
      </c>
      <c r="E81" s="133" t="n">
        <v>0</v>
      </c>
      <c r="F81" s="133" t="n">
        <v>0</v>
      </c>
      <c r="G81" s="113" t="n">
        <f aca="false">B81*F81</f>
        <v>0</v>
      </c>
      <c r="H81" s="109" t="n">
        <f aca="false">(B81-C81)*D81</f>
        <v>0</v>
      </c>
      <c r="I81" s="109" t="n">
        <f aca="false">(B81-C81)*E81</f>
        <v>0</v>
      </c>
      <c r="J81" s="109" t="n">
        <f aca="false">C81*(MAX(D81,E81))</f>
        <v>0</v>
      </c>
      <c r="K81" s="114"/>
      <c r="L81" s="59"/>
      <c r="M81" s="60"/>
      <c r="N81" s="60"/>
      <c r="O81" s="60"/>
      <c r="P81" s="60"/>
    </row>
    <row r="82" customFormat="false" ht="12" hidden="false" customHeight="true" outlineLevel="0" collapsed="false">
      <c r="A82" s="115" t="s">
        <v>105</v>
      </c>
      <c r="B82" s="105" t="n">
        <v>0</v>
      </c>
      <c r="C82" s="106" t="n">
        <v>0</v>
      </c>
      <c r="D82" s="133" t="n">
        <v>0</v>
      </c>
      <c r="E82" s="133" t="n">
        <v>0</v>
      </c>
      <c r="F82" s="133" t="n">
        <v>0</v>
      </c>
      <c r="G82" s="113" t="n">
        <f aca="false">B82*F82</f>
        <v>0</v>
      </c>
      <c r="H82" s="109" t="n">
        <f aca="false">(B82-C82)*D82</f>
        <v>0</v>
      </c>
      <c r="I82" s="109" t="n">
        <f aca="false">(B82-C82)*E82</f>
        <v>0</v>
      </c>
      <c r="J82" s="109" t="n">
        <f aca="false">C82*(MAX(D82,E82))</f>
        <v>0</v>
      </c>
      <c r="K82" s="114"/>
      <c r="L82" s="59"/>
      <c r="M82" s="60"/>
      <c r="N82" s="60"/>
      <c r="O82" s="60"/>
      <c r="P82" s="60"/>
    </row>
    <row r="83" customFormat="false" ht="12" hidden="false" customHeight="true" outlineLevel="0" collapsed="false">
      <c r="A83" s="6"/>
      <c r="B83" s="134" t="s">
        <v>83</v>
      </c>
      <c r="C83" s="134"/>
      <c r="D83" s="134"/>
      <c r="E83" s="134"/>
      <c r="F83" s="134"/>
      <c r="G83" s="134"/>
      <c r="H83" s="118" t="s">
        <v>84</v>
      </c>
      <c r="I83" s="118"/>
      <c r="J83" s="118"/>
      <c r="K83" s="119"/>
      <c r="L83" s="60"/>
      <c r="M83" s="60"/>
      <c r="N83" s="60"/>
      <c r="O83" s="60"/>
      <c r="P83" s="60"/>
    </row>
    <row r="84" customFormat="false" ht="12" hidden="false" customHeight="true" outlineLevel="0" collapsed="false">
      <c r="A84" s="5"/>
      <c r="B84" s="96"/>
      <c r="C84" s="96"/>
      <c r="D84" s="96"/>
      <c r="E84" s="73"/>
      <c r="F84" s="6"/>
      <c r="G84" s="6"/>
      <c r="H84" s="6"/>
      <c r="I84" s="6"/>
      <c r="J84" s="96"/>
      <c r="K84" s="119"/>
      <c r="L84" s="60"/>
      <c r="M84" s="60"/>
      <c r="N84" s="60"/>
      <c r="O84" s="60"/>
      <c r="P84" s="60"/>
    </row>
    <row r="85" customFormat="false" ht="39" hidden="false" customHeight="true" outlineLevel="0" collapsed="false">
      <c r="A85" s="97" t="s">
        <v>106</v>
      </c>
      <c r="B85" s="99" t="s">
        <v>49</v>
      </c>
      <c r="C85" s="99" t="s">
        <v>50</v>
      </c>
      <c r="D85" s="135" t="s">
        <v>51</v>
      </c>
      <c r="E85" s="135" t="s">
        <v>52</v>
      </c>
      <c r="F85" s="100" t="s">
        <v>53</v>
      </c>
      <c r="G85" s="100" t="s">
        <v>54</v>
      </c>
      <c r="H85" s="100" t="s">
        <v>55</v>
      </c>
      <c r="I85" s="100" t="s">
        <v>56</v>
      </c>
      <c r="J85" s="100" t="s">
        <v>57</v>
      </c>
      <c r="K85" s="101"/>
      <c r="L85" s="102"/>
      <c r="M85" s="102"/>
      <c r="N85" s="102"/>
      <c r="O85" s="102"/>
      <c r="P85" s="102"/>
      <c r="Q85" s="103"/>
    </row>
    <row r="86" customFormat="false" ht="14.1" hidden="false" customHeight="true" outlineLevel="0" collapsed="false">
      <c r="A86" s="104" t="s">
        <v>107</v>
      </c>
      <c r="B86" s="105" t="n">
        <v>0</v>
      </c>
      <c r="C86" s="106" t="n">
        <v>0</v>
      </c>
      <c r="D86" s="113" t="n">
        <v>50</v>
      </c>
      <c r="E86" s="113" t="n">
        <v>100</v>
      </c>
      <c r="F86" s="136"/>
      <c r="G86" s="137"/>
      <c r="H86" s="138" t="n">
        <f aca="false">(B86-C86)*D86</f>
        <v>0</v>
      </c>
      <c r="I86" s="138" t="n">
        <f aca="false">(B86-C86)*E86</f>
        <v>0</v>
      </c>
      <c r="J86" s="138" t="n">
        <f aca="false">C86*(MAX(D86,E86))</f>
        <v>0</v>
      </c>
      <c r="K86" s="114"/>
      <c r="L86" s="60"/>
      <c r="M86" s="60"/>
      <c r="N86" s="60"/>
      <c r="O86" s="60"/>
      <c r="P86" s="60"/>
    </row>
    <row r="87" customFormat="false" ht="14.1" hidden="false" customHeight="true" outlineLevel="0" collapsed="false">
      <c r="A87" s="104" t="s">
        <v>108</v>
      </c>
      <c r="B87" s="105" t="n">
        <v>0</v>
      </c>
      <c r="C87" s="106" t="n">
        <v>0</v>
      </c>
      <c r="D87" s="113" t="n">
        <v>25</v>
      </c>
      <c r="E87" s="113" t="n">
        <v>0</v>
      </c>
      <c r="F87" s="139"/>
      <c r="G87" s="140"/>
      <c r="H87" s="141" t="n">
        <f aca="false">(B87-C87)*D87</f>
        <v>0</v>
      </c>
      <c r="I87" s="141" t="n">
        <f aca="false">(B87-C87)*E87</f>
        <v>0</v>
      </c>
      <c r="J87" s="141" t="n">
        <f aca="false">C87*(MAX(D87,E87))</f>
        <v>0</v>
      </c>
      <c r="K87" s="114"/>
      <c r="L87" s="60"/>
      <c r="M87" s="60"/>
      <c r="N87" s="60"/>
      <c r="O87" s="60"/>
      <c r="P87" s="60"/>
    </row>
    <row r="88" customFormat="false" ht="14.1" hidden="false" customHeight="true" outlineLevel="0" collapsed="false">
      <c r="A88" s="104" t="s">
        <v>109</v>
      </c>
      <c r="B88" s="105" t="n">
        <v>0</v>
      </c>
      <c r="C88" s="106" t="n">
        <v>0</v>
      </c>
      <c r="D88" s="113" t="n">
        <v>40</v>
      </c>
      <c r="E88" s="113" t="n">
        <v>0</v>
      </c>
      <c r="F88" s="139"/>
      <c r="G88" s="140"/>
      <c r="H88" s="141" t="n">
        <f aca="false">((B88-C88)*D88)+(IF((B88-C88),15,0))</f>
        <v>0</v>
      </c>
      <c r="I88" s="141" t="n">
        <f aca="false">(B88-C88)*E88</f>
        <v>0</v>
      </c>
      <c r="J88" s="141" t="n">
        <f aca="false">C88*(MAX(D88,E88))</f>
        <v>0</v>
      </c>
      <c r="K88" s="114"/>
      <c r="L88" s="60"/>
      <c r="M88" s="60"/>
      <c r="N88" s="60"/>
      <c r="O88" s="60"/>
      <c r="P88" s="60"/>
    </row>
    <row r="89" customFormat="false" ht="14.1" hidden="false" customHeight="true" outlineLevel="0" collapsed="false">
      <c r="A89" s="104" t="s">
        <v>110</v>
      </c>
      <c r="B89" s="105" t="n">
        <v>0</v>
      </c>
      <c r="C89" s="106" t="n">
        <v>0</v>
      </c>
      <c r="D89" s="113" t="n">
        <v>80</v>
      </c>
      <c r="E89" s="113"/>
      <c r="F89" s="139"/>
      <c r="G89" s="140"/>
      <c r="H89" s="113" t="n">
        <f aca="false">(B89-C89)*D89</f>
        <v>0</v>
      </c>
      <c r="I89" s="113" t="n">
        <f aca="false">(B89-C89)*E89</f>
        <v>0</v>
      </c>
      <c r="J89" s="113" t="n">
        <f aca="false">C89*(MAX(D89,E89))</f>
        <v>0</v>
      </c>
      <c r="K89" s="114"/>
      <c r="L89" s="60"/>
      <c r="M89" s="60"/>
      <c r="N89" s="60"/>
      <c r="O89" s="60"/>
      <c r="P89" s="60"/>
    </row>
    <row r="90" customFormat="false" ht="14.1" hidden="false" customHeight="true" outlineLevel="0" collapsed="false">
      <c r="A90" s="104" t="s">
        <v>111</v>
      </c>
      <c r="B90" s="105" t="n">
        <v>0</v>
      </c>
      <c r="C90" s="106" t="n">
        <v>0</v>
      </c>
      <c r="D90" s="113" t="n">
        <v>160</v>
      </c>
      <c r="E90" s="113"/>
      <c r="F90" s="142"/>
      <c r="G90" s="108"/>
      <c r="H90" s="109" t="n">
        <f aca="false">(B90-C90)*D90</f>
        <v>0</v>
      </c>
      <c r="I90" s="109" t="n">
        <f aca="false">(B90-C90)*E90</f>
        <v>0</v>
      </c>
      <c r="J90" s="109" t="n">
        <f aca="false">C90*(MAX(D90,E90))</f>
        <v>0</v>
      </c>
      <c r="K90" s="114"/>
      <c r="L90" s="60"/>
      <c r="M90" s="60"/>
      <c r="N90" s="60"/>
      <c r="O90" s="60"/>
      <c r="P90" s="60"/>
    </row>
    <row r="91" customFormat="false" ht="14.1" hidden="false" customHeight="true" outlineLevel="0" collapsed="false">
      <c r="A91" s="104" t="s">
        <v>112</v>
      </c>
      <c r="B91" s="105" t="n">
        <v>0</v>
      </c>
      <c r="C91" s="106" t="n">
        <v>0</v>
      </c>
      <c r="D91" s="113" t="n">
        <v>220</v>
      </c>
      <c r="E91" s="113" t="n">
        <v>300</v>
      </c>
      <c r="F91" s="142"/>
      <c r="G91" s="108"/>
      <c r="H91" s="109" t="n">
        <f aca="false">(B91-C91)*D91</f>
        <v>0</v>
      </c>
      <c r="I91" s="109" t="n">
        <f aca="false">(B91-C91)*E91</f>
        <v>0</v>
      </c>
      <c r="J91" s="109" t="n">
        <f aca="false">C91*(MAX(D91,E91))</f>
        <v>0</v>
      </c>
      <c r="K91" s="114"/>
      <c r="L91" s="60"/>
      <c r="M91" s="60"/>
      <c r="N91" s="60"/>
      <c r="O91" s="60"/>
      <c r="P91" s="60"/>
    </row>
    <row r="92" customFormat="false" ht="14.1" hidden="false" customHeight="true" outlineLevel="0" collapsed="false">
      <c r="A92" s="104" t="s">
        <v>113</v>
      </c>
      <c r="B92" s="105" t="n">
        <v>0</v>
      </c>
      <c r="C92" s="106" t="n">
        <v>0</v>
      </c>
      <c r="D92" s="113" t="n">
        <v>5</v>
      </c>
      <c r="E92" s="113" t="n">
        <v>15</v>
      </c>
      <c r="F92" s="142"/>
      <c r="G92" s="108"/>
      <c r="H92" s="109" t="n">
        <f aca="false">(B92-C92)*D92</f>
        <v>0</v>
      </c>
      <c r="I92" s="109" t="n">
        <f aca="false">(B92-C92)*E92</f>
        <v>0</v>
      </c>
      <c r="J92" s="109" t="n">
        <f aca="false">C92*(MAX(D92,E92))</f>
        <v>0</v>
      </c>
      <c r="K92" s="114"/>
      <c r="L92" s="60"/>
      <c r="M92" s="60"/>
      <c r="N92" s="60"/>
      <c r="O92" s="60"/>
      <c r="P92" s="60"/>
    </row>
    <row r="93" customFormat="false" ht="14.1" hidden="false" customHeight="true" outlineLevel="0" collapsed="false">
      <c r="A93" s="104" t="s">
        <v>114</v>
      </c>
      <c r="B93" s="105" t="n">
        <v>0</v>
      </c>
      <c r="C93" s="106" t="n">
        <v>0</v>
      </c>
      <c r="D93" s="113" t="n">
        <v>100</v>
      </c>
      <c r="E93" s="113"/>
      <c r="F93" s="142"/>
      <c r="G93" s="108"/>
      <c r="H93" s="109" t="n">
        <f aca="false">(B93-C93)*D93</f>
        <v>0</v>
      </c>
      <c r="I93" s="109" t="n">
        <f aca="false">(B93-C93)*E93</f>
        <v>0</v>
      </c>
      <c r="J93" s="109" t="n">
        <f aca="false">C93*(MAX(D93,E93))</f>
        <v>0</v>
      </c>
      <c r="K93" s="114"/>
      <c r="L93" s="60"/>
      <c r="M93" s="60"/>
      <c r="N93" s="60"/>
      <c r="O93" s="60"/>
      <c r="P93" s="60"/>
    </row>
    <row r="94" customFormat="false" ht="14.1" hidden="false" customHeight="true" outlineLevel="0" collapsed="false">
      <c r="A94" s="104" t="s">
        <v>115</v>
      </c>
      <c r="B94" s="105" t="n">
        <v>0</v>
      </c>
      <c r="C94" s="106" t="n">
        <v>0</v>
      </c>
      <c r="D94" s="113" t="n">
        <v>20</v>
      </c>
      <c r="E94" s="113"/>
      <c r="F94" s="142"/>
      <c r="G94" s="108"/>
      <c r="H94" s="109" t="n">
        <f aca="false">(B94-C94)*D94</f>
        <v>0</v>
      </c>
      <c r="I94" s="109" t="n">
        <f aca="false">(B94-C94)*E94</f>
        <v>0</v>
      </c>
      <c r="J94" s="109" t="n">
        <f aca="false">C94*(MAX(D94,E94))</f>
        <v>0</v>
      </c>
      <c r="K94" s="114"/>
      <c r="L94" s="60"/>
      <c r="M94" s="60"/>
      <c r="N94" s="60"/>
      <c r="O94" s="60"/>
      <c r="P94" s="60"/>
    </row>
    <row r="95" customFormat="false" ht="14.1" hidden="false" customHeight="true" outlineLevel="0" collapsed="false">
      <c r="A95" s="104" t="s">
        <v>116</v>
      </c>
      <c r="B95" s="105" t="n">
        <v>0</v>
      </c>
      <c r="C95" s="106" t="n">
        <v>0</v>
      </c>
      <c r="D95" s="113" t="n">
        <v>60</v>
      </c>
      <c r="E95" s="113"/>
      <c r="F95" s="142"/>
      <c r="G95" s="108"/>
      <c r="H95" s="109" t="n">
        <f aca="false">(B95-C95)*D95</f>
        <v>0</v>
      </c>
      <c r="I95" s="109" t="n">
        <f aca="false">(B95-C95)*E95</f>
        <v>0</v>
      </c>
      <c r="J95" s="109" t="n">
        <f aca="false">C95*(MAX(D95,E95))</f>
        <v>0</v>
      </c>
      <c r="K95" s="114"/>
      <c r="L95" s="60"/>
      <c r="M95" s="60"/>
      <c r="N95" s="60"/>
      <c r="O95" s="60"/>
      <c r="P95" s="60"/>
    </row>
    <row r="96" customFormat="false" ht="14.1" hidden="false" customHeight="true" outlineLevel="0" collapsed="false">
      <c r="A96" s="104" t="s">
        <v>117</v>
      </c>
      <c r="B96" s="105" t="n">
        <v>0</v>
      </c>
      <c r="C96" s="106" t="n">
        <v>0</v>
      </c>
      <c r="D96" s="113" t="n">
        <v>80</v>
      </c>
      <c r="E96" s="113"/>
      <c r="F96" s="142"/>
      <c r="G96" s="108"/>
      <c r="H96" s="109" t="n">
        <f aca="false">(B96-C96)*D96</f>
        <v>0</v>
      </c>
      <c r="I96" s="109" t="n">
        <f aca="false">(B96-C96)*E96</f>
        <v>0</v>
      </c>
      <c r="J96" s="109" t="n">
        <f aca="false">C96*(MAX(D96,E96))</f>
        <v>0</v>
      </c>
      <c r="K96" s="114"/>
      <c r="L96" s="60"/>
      <c r="M96" s="60"/>
      <c r="N96" s="60"/>
      <c r="O96" s="60"/>
      <c r="P96" s="60"/>
    </row>
    <row r="97" customFormat="false" ht="14.1" hidden="false" customHeight="true" outlineLevel="0" collapsed="false">
      <c r="A97" s="104" t="s">
        <v>118</v>
      </c>
      <c r="B97" s="105" t="n">
        <v>0</v>
      </c>
      <c r="C97" s="106" t="n">
        <v>0</v>
      </c>
      <c r="D97" s="113" t="n">
        <v>75</v>
      </c>
      <c r="E97" s="113" t="n">
        <v>110</v>
      </c>
      <c r="F97" s="142"/>
      <c r="G97" s="108"/>
      <c r="H97" s="109" t="n">
        <f aca="false">(B97-C97)*D97</f>
        <v>0</v>
      </c>
      <c r="I97" s="109" t="n">
        <f aca="false">(B97-C97)*E97</f>
        <v>0</v>
      </c>
      <c r="J97" s="109" t="n">
        <f aca="false">C97*(MAX(D97,E97))</f>
        <v>0</v>
      </c>
      <c r="K97" s="114"/>
      <c r="L97" s="60"/>
      <c r="M97" s="60"/>
      <c r="N97" s="60"/>
      <c r="O97" s="60"/>
      <c r="P97" s="60"/>
    </row>
    <row r="98" customFormat="false" ht="14.1" hidden="false" customHeight="true" outlineLevel="0" collapsed="false">
      <c r="A98" s="104" t="s">
        <v>119</v>
      </c>
      <c r="B98" s="105" t="n">
        <v>0</v>
      </c>
      <c r="C98" s="106" t="n">
        <v>0</v>
      </c>
      <c r="D98" s="113" t="n">
        <v>88</v>
      </c>
      <c r="E98" s="113" t="n">
        <v>0</v>
      </c>
      <c r="F98" s="142"/>
      <c r="G98" s="108"/>
      <c r="H98" s="109" t="n">
        <f aca="false">(B98-C98)*D98</f>
        <v>0</v>
      </c>
      <c r="I98" s="109" t="n">
        <f aca="false">(B98-C98)*E98</f>
        <v>0</v>
      </c>
      <c r="J98" s="109" t="n">
        <f aca="false">C98*(MAX(D98,E98))</f>
        <v>0</v>
      </c>
      <c r="K98" s="114"/>
      <c r="L98" s="60"/>
      <c r="M98" s="60"/>
      <c r="N98" s="60"/>
      <c r="O98" s="60"/>
      <c r="P98" s="60"/>
    </row>
    <row r="99" customFormat="false" ht="14.1" hidden="false" customHeight="true" outlineLevel="0" collapsed="false">
      <c r="A99" s="104" t="s">
        <v>120</v>
      </c>
      <c r="B99" s="105" t="n">
        <v>0</v>
      </c>
      <c r="C99" s="106" t="n">
        <v>0</v>
      </c>
      <c r="D99" s="113" t="n">
        <v>165</v>
      </c>
      <c r="E99" s="113" t="n">
        <v>0</v>
      </c>
      <c r="F99" s="142"/>
      <c r="G99" s="108"/>
      <c r="H99" s="109" t="n">
        <f aca="false">(B99-C99)*D99</f>
        <v>0</v>
      </c>
      <c r="I99" s="109" t="n">
        <f aca="false">(B99-C99)*E99</f>
        <v>0</v>
      </c>
      <c r="J99" s="109" t="n">
        <f aca="false">C99*(MAX(D99,E99))</f>
        <v>0</v>
      </c>
      <c r="K99" s="114"/>
      <c r="L99" s="60"/>
      <c r="M99" s="60"/>
      <c r="N99" s="60"/>
      <c r="O99" s="60"/>
      <c r="P99" s="60"/>
    </row>
    <row r="100" customFormat="false" ht="14.1" hidden="false" customHeight="true" outlineLevel="0" collapsed="false">
      <c r="A100" s="115" t="s">
        <v>105</v>
      </c>
      <c r="B100" s="105" t="n">
        <v>0</v>
      </c>
      <c r="C100" s="106" t="n">
        <v>0</v>
      </c>
      <c r="D100" s="133" t="n">
        <v>0</v>
      </c>
      <c r="E100" s="133" t="n">
        <v>0</v>
      </c>
      <c r="F100" s="143"/>
      <c r="G100" s="116"/>
      <c r="H100" s="109" t="n">
        <f aca="false">(B100-C100)*D100</f>
        <v>0</v>
      </c>
      <c r="I100" s="109" t="n">
        <f aca="false">(B100-C100)*E100</f>
        <v>0</v>
      </c>
      <c r="J100" s="109" t="n">
        <f aca="false">C100*(MAX(D100,E100))</f>
        <v>0</v>
      </c>
      <c r="K100" s="114"/>
      <c r="L100" s="60"/>
      <c r="M100" s="60"/>
      <c r="N100" s="60"/>
      <c r="O100" s="60"/>
      <c r="P100" s="60"/>
    </row>
    <row r="101" customFormat="false" ht="14.1" hidden="false" customHeight="true" outlineLevel="0" collapsed="false">
      <c r="A101" s="115" t="s">
        <v>105</v>
      </c>
      <c r="B101" s="105" t="n">
        <v>0</v>
      </c>
      <c r="C101" s="106" t="n">
        <v>0</v>
      </c>
      <c r="D101" s="133" t="n">
        <v>0</v>
      </c>
      <c r="E101" s="133" t="n">
        <v>0</v>
      </c>
      <c r="F101" s="143"/>
      <c r="G101" s="116"/>
      <c r="H101" s="109" t="n">
        <f aca="false">(B101-C101)*D101</f>
        <v>0</v>
      </c>
      <c r="I101" s="109" t="n">
        <f aca="false">(B101-C101)*E101</f>
        <v>0</v>
      </c>
      <c r="J101" s="109" t="n">
        <f aca="false">C101*(MAX(D101,E101))</f>
        <v>0</v>
      </c>
      <c r="K101" s="114"/>
      <c r="L101" s="60"/>
      <c r="M101" s="60"/>
      <c r="N101" s="60"/>
      <c r="O101" s="60"/>
      <c r="P101" s="60"/>
    </row>
    <row r="102" customFormat="false" ht="14.1" hidden="false" customHeight="true" outlineLevel="0" collapsed="false">
      <c r="A102" s="144" t="s">
        <v>121</v>
      </c>
      <c r="B102" s="145"/>
      <c r="C102" s="146"/>
      <c r="D102" s="147"/>
      <c r="E102" s="147"/>
      <c r="F102" s="148"/>
      <c r="G102" s="149"/>
      <c r="H102" s="150"/>
      <c r="I102" s="150"/>
      <c r="J102" s="150"/>
      <c r="K102" s="114"/>
      <c r="L102" s="60"/>
      <c r="M102" s="60"/>
      <c r="N102" s="60"/>
      <c r="O102" s="60"/>
      <c r="P102" s="60"/>
    </row>
    <row r="103" customFormat="false" ht="14.1" hidden="false" customHeight="true" outlineLevel="0" collapsed="false">
      <c r="A103" s="104" t="s">
        <v>122</v>
      </c>
      <c r="B103" s="105" t="n">
        <v>0</v>
      </c>
      <c r="C103" s="106" t="n">
        <v>0</v>
      </c>
      <c r="D103" s="113" t="n">
        <v>10</v>
      </c>
      <c r="E103" s="113"/>
      <c r="F103" s="142"/>
      <c r="G103" s="108"/>
      <c r="H103" s="109" t="n">
        <f aca="false">(B103-C103)*D103</f>
        <v>0</v>
      </c>
      <c r="I103" s="109" t="n">
        <f aca="false">(B103-C103)*E103</f>
        <v>0</v>
      </c>
      <c r="J103" s="109" t="n">
        <f aca="false">C103*(MAX(D103,E103))</f>
        <v>0</v>
      </c>
      <c r="K103" s="114" t="b">
        <f aca="false">FALSE()</f>
        <v>0</v>
      </c>
      <c r="L103" s="60"/>
      <c r="M103" s="60"/>
      <c r="N103" s="60"/>
      <c r="O103" s="60"/>
      <c r="P103" s="60"/>
    </row>
    <row r="104" customFormat="false" ht="14.1" hidden="false" customHeight="true" outlineLevel="0" collapsed="false">
      <c r="A104" s="104" t="s">
        <v>123</v>
      </c>
      <c r="B104" s="105" t="n">
        <v>0</v>
      </c>
      <c r="C104" s="106" t="n">
        <v>0</v>
      </c>
      <c r="D104" s="113" t="n">
        <v>10</v>
      </c>
      <c r="E104" s="113"/>
      <c r="F104" s="142"/>
      <c r="G104" s="108"/>
      <c r="H104" s="109" t="n">
        <f aca="false">(B104-C104)*D104</f>
        <v>0</v>
      </c>
      <c r="I104" s="109" t="n">
        <f aca="false">(B104-C104)*E104</f>
        <v>0</v>
      </c>
      <c r="J104" s="109" t="n">
        <f aca="false">C104*(MAX(D104,E104))</f>
        <v>0</v>
      </c>
      <c r="K104" s="114" t="b">
        <f aca="false">TRUE()</f>
        <v>1</v>
      </c>
      <c r="L104" s="60"/>
      <c r="M104" s="60"/>
      <c r="N104" s="60"/>
      <c r="O104" s="60"/>
      <c r="P104" s="60"/>
    </row>
    <row r="105" customFormat="false" ht="14.1" hidden="false" customHeight="true" outlineLevel="0" collapsed="false">
      <c r="A105" s="104" t="s">
        <v>124</v>
      </c>
      <c r="B105" s="105" t="n">
        <v>0</v>
      </c>
      <c r="C105" s="106" t="n">
        <v>0</v>
      </c>
      <c r="D105" s="113" t="n">
        <v>10</v>
      </c>
      <c r="E105" s="113"/>
      <c r="F105" s="142"/>
      <c r="G105" s="108"/>
      <c r="H105" s="109" t="n">
        <f aca="false">(B105-C105)*D105</f>
        <v>0</v>
      </c>
      <c r="I105" s="109" t="n">
        <f aca="false">(B105-C105)*E105</f>
        <v>0</v>
      </c>
      <c r="J105" s="109" t="n">
        <f aca="false">C105*(MAX(D105,E105))</f>
        <v>0</v>
      </c>
      <c r="K105" s="114" t="b">
        <f aca="false">FALSE()</f>
        <v>0</v>
      </c>
      <c r="L105" s="60"/>
      <c r="M105" s="60"/>
      <c r="N105" s="60"/>
      <c r="O105" s="60"/>
      <c r="P105" s="60"/>
    </row>
    <row r="106" customFormat="false" ht="14.1" hidden="false" customHeight="true" outlineLevel="0" collapsed="false">
      <c r="A106" s="104" t="s">
        <v>125</v>
      </c>
      <c r="B106" s="105" t="n">
        <v>0</v>
      </c>
      <c r="C106" s="106" t="n">
        <v>0</v>
      </c>
      <c r="D106" s="113" t="n">
        <v>10</v>
      </c>
      <c r="E106" s="113"/>
      <c r="F106" s="142"/>
      <c r="G106" s="108"/>
      <c r="H106" s="109" t="n">
        <f aca="false">(B106-C106)*D106</f>
        <v>0</v>
      </c>
      <c r="I106" s="109" t="n">
        <f aca="false">(B106-C106)*E106</f>
        <v>0</v>
      </c>
      <c r="J106" s="109" t="n">
        <f aca="false">C106*(MAX(D106,E106))</f>
        <v>0</v>
      </c>
      <c r="K106" s="114" t="b">
        <f aca="false">FALSE()</f>
        <v>0</v>
      </c>
      <c r="L106" s="60"/>
      <c r="M106" s="60"/>
      <c r="N106" s="60"/>
      <c r="O106" s="60"/>
      <c r="P106" s="60"/>
    </row>
    <row r="107" customFormat="false" ht="14.1" hidden="false" customHeight="true" outlineLevel="0" collapsed="false">
      <c r="A107" s="104" t="s">
        <v>126</v>
      </c>
      <c r="B107" s="105" t="n">
        <v>0</v>
      </c>
      <c r="C107" s="106" t="n">
        <v>0</v>
      </c>
      <c r="D107" s="113" t="n">
        <v>75</v>
      </c>
      <c r="E107" s="113"/>
      <c r="F107" s="142"/>
      <c r="G107" s="108"/>
      <c r="H107" s="109" t="n">
        <f aca="false">(B107-C107)*D107</f>
        <v>0</v>
      </c>
      <c r="I107" s="109" t="n">
        <f aca="false">(B107-C107)*E107</f>
        <v>0</v>
      </c>
      <c r="J107" s="109" t="n">
        <f aca="false">C107*(MAX(D107,E107))</f>
        <v>0</v>
      </c>
      <c r="K107" s="114"/>
      <c r="L107" s="60"/>
      <c r="M107" s="60"/>
      <c r="N107" s="60"/>
      <c r="O107" s="60"/>
      <c r="P107" s="60"/>
    </row>
    <row r="108" customFormat="false" ht="14.1" hidden="false" customHeight="true" outlineLevel="0" collapsed="false">
      <c r="A108" s="115" t="s">
        <v>105</v>
      </c>
      <c r="B108" s="105" t="n">
        <v>0</v>
      </c>
      <c r="C108" s="106" t="n">
        <v>0</v>
      </c>
      <c r="D108" s="133" t="n">
        <v>0</v>
      </c>
      <c r="E108" s="133" t="n">
        <v>0</v>
      </c>
      <c r="F108" s="143"/>
      <c r="G108" s="116"/>
      <c r="H108" s="109" t="n">
        <f aca="false">(B108-C108)*D108</f>
        <v>0</v>
      </c>
      <c r="I108" s="109" t="n">
        <f aca="false">(B108-C108)*E108</f>
        <v>0</v>
      </c>
      <c r="J108" s="109" t="n">
        <f aca="false">C108*(MAX(D108,E108))</f>
        <v>0</v>
      </c>
      <c r="K108" s="114"/>
      <c r="L108" s="60"/>
      <c r="M108" s="60"/>
      <c r="N108" s="60"/>
      <c r="O108" s="60"/>
      <c r="P108" s="60"/>
    </row>
    <row r="109" customFormat="false" ht="14.1" hidden="false" customHeight="true" outlineLevel="0" collapsed="false">
      <c r="A109" s="115" t="s">
        <v>105</v>
      </c>
      <c r="B109" s="105" t="n">
        <v>0</v>
      </c>
      <c r="C109" s="106" t="n">
        <v>0</v>
      </c>
      <c r="D109" s="133" t="n">
        <v>0</v>
      </c>
      <c r="E109" s="133" t="n">
        <v>0</v>
      </c>
      <c r="F109" s="143"/>
      <c r="G109" s="116"/>
      <c r="H109" s="109" t="n">
        <f aca="false">(B109-C109)*D109</f>
        <v>0</v>
      </c>
      <c r="I109" s="109" t="n">
        <f aca="false">(B109-C109)*E109</f>
        <v>0</v>
      </c>
      <c r="J109" s="109" t="n">
        <f aca="false">C109*(MAX(D109,E109))</f>
        <v>0</v>
      </c>
      <c r="K109" s="114"/>
      <c r="L109" s="60"/>
      <c r="M109" s="60"/>
      <c r="N109" s="60"/>
      <c r="O109" s="60"/>
      <c r="P109" s="60"/>
    </row>
    <row r="110" customFormat="false" ht="14.1" hidden="false" customHeight="true" outlineLevel="0" collapsed="false">
      <c r="A110" s="144" t="s">
        <v>127</v>
      </c>
      <c r="B110" s="151"/>
      <c r="C110" s="152"/>
      <c r="D110" s="153"/>
      <c r="E110" s="153"/>
      <c r="F110" s="154"/>
      <c r="G110" s="155"/>
      <c r="H110" s="156"/>
      <c r="I110" s="156"/>
      <c r="J110" s="156"/>
      <c r="K110" s="114"/>
      <c r="L110" s="60"/>
      <c r="M110" s="60"/>
      <c r="N110" s="60"/>
      <c r="O110" s="60"/>
      <c r="P110" s="60"/>
    </row>
    <row r="111" customFormat="false" ht="14.1" hidden="false" customHeight="true" outlineLevel="0" collapsed="false">
      <c r="A111" s="104" t="s">
        <v>128</v>
      </c>
      <c r="B111" s="105" t="n">
        <v>0</v>
      </c>
      <c r="C111" s="106" t="n">
        <v>0</v>
      </c>
      <c r="D111" s="113" t="n">
        <f aca="false">IF(K111,10,7)</f>
        <v>7</v>
      </c>
      <c r="E111" s="113"/>
      <c r="F111" s="142"/>
      <c r="G111" s="108"/>
      <c r="H111" s="109" t="n">
        <f aca="false">(B111-C111)*D111</f>
        <v>0</v>
      </c>
      <c r="I111" s="109" t="n">
        <f aca="false">(B111-C111)*E111</f>
        <v>0</v>
      </c>
      <c r="J111" s="109" t="n">
        <f aca="false">C111*(MAX(D111,E111))</f>
        <v>0</v>
      </c>
      <c r="K111" s="114" t="b">
        <f aca="false">FALSE()</f>
        <v>0</v>
      </c>
      <c r="L111" s="60"/>
      <c r="M111" s="60"/>
      <c r="N111" s="60"/>
      <c r="O111" s="60"/>
      <c r="P111" s="60"/>
    </row>
    <row r="112" customFormat="false" ht="14.1" hidden="false" customHeight="true" outlineLevel="0" collapsed="false">
      <c r="A112" s="104" t="s">
        <v>129</v>
      </c>
      <c r="B112" s="105" t="n">
        <v>0</v>
      </c>
      <c r="C112" s="106" t="n">
        <v>0</v>
      </c>
      <c r="D112" s="113" t="n">
        <v>18</v>
      </c>
      <c r="E112" s="113"/>
      <c r="F112" s="142"/>
      <c r="G112" s="108"/>
      <c r="H112" s="109" t="n">
        <f aca="false">(B112-C112)*D112</f>
        <v>0</v>
      </c>
      <c r="I112" s="109" t="n">
        <f aca="false">(B112-C112)*E112</f>
        <v>0</v>
      </c>
      <c r="J112" s="109" t="n">
        <f aca="false">C112*(MAX(D112,E112))</f>
        <v>0</v>
      </c>
      <c r="K112" s="114"/>
      <c r="L112" s="60"/>
      <c r="M112" s="60"/>
      <c r="N112" s="60"/>
      <c r="O112" s="60"/>
      <c r="P112" s="60"/>
    </row>
    <row r="113" customFormat="false" ht="14.1" hidden="false" customHeight="true" outlineLevel="0" collapsed="false">
      <c r="A113" s="104" t="s">
        <v>130</v>
      </c>
      <c r="B113" s="105" t="n">
        <v>0</v>
      </c>
      <c r="C113" s="106" t="n">
        <v>0</v>
      </c>
      <c r="D113" s="113" t="n">
        <f aca="false">IF(K113,10,4)</f>
        <v>4</v>
      </c>
      <c r="E113" s="113"/>
      <c r="F113" s="142"/>
      <c r="G113" s="108"/>
      <c r="H113" s="109" t="n">
        <f aca="false">(B113-C113)*D113</f>
        <v>0</v>
      </c>
      <c r="I113" s="109" t="n">
        <f aca="false">(B113-C113)*E113</f>
        <v>0</v>
      </c>
      <c r="J113" s="109" t="n">
        <f aca="false">C113*(MAX(D113,E113))</f>
        <v>0</v>
      </c>
      <c r="K113" s="114" t="b">
        <f aca="false">FALSE()</f>
        <v>0</v>
      </c>
      <c r="L113" s="60"/>
      <c r="M113" s="60"/>
      <c r="N113" s="60"/>
      <c r="O113" s="60"/>
      <c r="P113" s="60"/>
    </row>
    <row r="114" customFormat="false" ht="14.1" hidden="false" customHeight="true" outlineLevel="0" collapsed="false">
      <c r="A114" s="104" t="s">
        <v>131</v>
      </c>
      <c r="B114" s="105" t="n">
        <v>0</v>
      </c>
      <c r="C114" s="106" t="n">
        <v>0</v>
      </c>
      <c r="D114" s="113" t="n">
        <v>9</v>
      </c>
      <c r="E114" s="113"/>
      <c r="F114" s="142"/>
      <c r="G114" s="108"/>
      <c r="H114" s="109" t="n">
        <f aca="false">(B114-C114)*D114</f>
        <v>0</v>
      </c>
      <c r="I114" s="109" t="n">
        <f aca="false">(B114-C114)*E114</f>
        <v>0</v>
      </c>
      <c r="J114" s="109" t="n">
        <f aca="false">C114*(MAX(D114,E114))</f>
        <v>0</v>
      </c>
      <c r="K114" s="114"/>
      <c r="L114" s="60"/>
      <c r="M114" s="60"/>
      <c r="N114" s="60"/>
      <c r="O114" s="60"/>
      <c r="P114" s="60"/>
    </row>
    <row r="115" customFormat="false" ht="14.1" hidden="false" customHeight="true" outlineLevel="0" collapsed="false">
      <c r="A115" s="104" t="s">
        <v>132</v>
      </c>
      <c r="B115" s="105" t="n">
        <v>0</v>
      </c>
      <c r="C115" s="106" t="n">
        <v>0</v>
      </c>
      <c r="D115" s="113" t="n">
        <v>25</v>
      </c>
      <c r="E115" s="113"/>
      <c r="F115" s="142"/>
      <c r="G115" s="108"/>
      <c r="H115" s="109" t="n">
        <f aca="false">(B115-C115)*D115</f>
        <v>0</v>
      </c>
      <c r="I115" s="109" t="n">
        <f aca="false">(B115-C115)*E115</f>
        <v>0</v>
      </c>
      <c r="J115" s="109" t="n">
        <f aca="false">C115*(MAX(D115,E115))</f>
        <v>0</v>
      </c>
      <c r="K115" s="114"/>
      <c r="L115" s="60"/>
      <c r="M115" s="60"/>
      <c r="N115" s="60"/>
      <c r="O115" s="60"/>
      <c r="P115" s="60"/>
    </row>
    <row r="116" customFormat="false" ht="14.1" hidden="false" customHeight="true" outlineLevel="0" collapsed="false">
      <c r="A116" s="104" t="s">
        <v>133</v>
      </c>
      <c r="B116" s="105" t="n">
        <v>0</v>
      </c>
      <c r="C116" s="106" t="n">
        <v>0</v>
      </c>
      <c r="D116" s="113" t="n">
        <v>20</v>
      </c>
      <c r="E116" s="113"/>
      <c r="F116" s="142"/>
      <c r="G116" s="108"/>
      <c r="H116" s="109" t="n">
        <f aca="false">(B116-C116)*D116</f>
        <v>0</v>
      </c>
      <c r="I116" s="109" t="n">
        <f aca="false">(B116-C116)*E116</f>
        <v>0</v>
      </c>
      <c r="J116" s="109" t="n">
        <f aca="false">C116*(MAX(D116,E116))</f>
        <v>0</v>
      </c>
      <c r="K116" s="114"/>
      <c r="L116" s="60"/>
      <c r="M116" s="60"/>
      <c r="N116" s="60"/>
      <c r="O116" s="60"/>
      <c r="P116" s="60"/>
    </row>
    <row r="117" customFormat="false" ht="14.1" hidden="false" customHeight="true" outlineLevel="0" collapsed="false">
      <c r="A117" s="104" t="s">
        <v>134</v>
      </c>
      <c r="B117" s="105" t="n">
        <v>0</v>
      </c>
      <c r="C117" s="106" t="n">
        <v>0</v>
      </c>
      <c r="D117" s="113" t="n">
        <v>20</v>
      </c>
      <c r="E117" s="113"/>
      <c r="F117" s="142"/>
      <c r="G117" s="108"/>
      <c r="H117" s="109" t="n">
        <f aca="false">(B117-C117)*D117</f>
        <v>0</v>
      </c>
      <c r="I117" s="109" t="n">
        <f aca="false">(B117-C117)*E117</f>
        <v>0</v>
      </c>
      <c r="J117" s="109" t="n">
        <f aca="false">C117*(MAX(D117,E117))</f>
        <v>0</v>
      </c>
      <c r="K117" s="114"/>
      <c r="L117" s="60"/>
      <c r="M117" s="60"/>
      <c r="N117" s="60"/>
      <c r="O117" s="60"/>
      <c r="P117" s="60"/>
    </row>
    <row r="118" customFormat="false" ht="14.1" hidden="false" customHeight="true" outlineLevel="0" collapsed="false">
      <c r="A118" s="104" t="s">
        <v>135</v>
      </c>
      <c r="B118" s="105" t="n">
        <v>0</v>
      </c>
      <c r="C118" s="106" t="n">
        <v>0</v>
      </c>
      <c r="D118" s="113" t="n">
        <v>25</v>
      </c>
      <c r="E118" s="113"/>
      <c r="F118" s="142"/>
      <c r="G118" s="108"/>
      <c r="H118" s="109" t="n">
        <f aca="false">(B118-C118)*D118</f>
        <v>0</v>
      </c>
      <c r="I118" s="109" t="n">
        <f aca="false">(B118-C118)*E118</f>
        <v>0</v>
      </c>
      <c r="J118" s="109" t="n">
        <f aca="false">C118*(MAX(D118,E118))</f>
        <v>0</v>
      </c>
      <c r="K118" s="114"/>
      <c r="L118" s="60"/>
      <c r="M118" s="60"/>
      <c r="N118" s="60"/>
      <c r="O118" s="60"/>
      <c r="P118" s="60"/>
    </row>
    <row r="119" customFormat="false" ht="14.1" hidden="false" customHeight="true" outlineLevel="0" collapsed="false">
      <c r="A119" s="104" t="s">
        <v>136</v>
      </c>
      <c r="B119" s="105" t="n">
        <v>0</v>
      </c>
      <c r="C119" s="106" t="n">
        <v>0</v>
      </c>
      <c r="D119" s="113" t="n">
        <v>35</v>
      </c>
      <c r="E119" s="113"/>
      <c r="F119" s="142"/>
      <c r="G119" s="108"/>
      <c r="H119" s="109" t="n">
        <f aca="false">(B119-C119)*D119</f>
        <v>0</v>
      </c>
      <c r="I119" s="109" t="n">
        <f aca="false">(B119-C119)*E119</f>
        <v>0</v>
      </c>
      <c r="J119" s="109" t="n">
        <f aca="false">C119*(MAX(D119,E119))</f>
        <v>0</v>
      </c>
      <c r="K119" s="114"/>
      <c r="L119" s="60"/>
      <c r="M119" s="60"/>
      <c r="N119" s="60"/>
      <c r="O119" s="60"/>
      <c r="P119" s="60"/>
    </row>
    <row r="120" customFormat="false" ht="14.1" hidden="false" customHeight="true" outlineLevel="0" collapsed="false">
      <c r="A120" s="104" t="s">
        <v>137</v>
      </c>
      <c r="B120" s="105" t="n">
        <v>0</v>
      </c>
      <c r="C120" s="106" t="n">
        <v>0</v>
      </c>
      <c r="D120" s="113" t="n">
        <f aca="false">IF(K120,17,12)</f>
        <v>12</v>
      </c>
      <c r="E120" s="113"/>
      <c r="F120" s="142"/>
      <c r="G120" s="108"/>
      <c r="H120" s="109" t="n">
        <f aca="false">(B120-C120)*D120</f>
        <v>0</v>
      </c>
      <c r="I120" s="109" t="n">
        <f aca="false">(B120-C120)*E120</f>
        <v>0</v>
      </c>
      <c r="J120" s="109" t="n">
        <f aca="false">C120*(MAX(D120,E120))</f>
        <v>0</v>
      </c>
      <c r="K120" s="114" t="b">
        <f aca="false">FALSE()</f>
        <v>0</v>
      </c>
      <c r="L120" s="60"/>
      <c r="M120" s="60"/>
      <c r="N120" s="60"/>
      <c r="O120" s="60"/>
      <c r="P120" s="60"/>
    </row>
    <row r="121" customFormat="false" ht="14.1" hidden="false" customHeight="true" outlineLevel="0" collapsed="false">
      <c r="A121" s="104" t="s">
        <v>138</v>
      </c>
      <c r="B121" s="105" t="n">
        <v>0</v>
      </c>
      <c r="C121" s="106" t="n">
        <v>0</v>
      </c>
      <c r="D121" s="113" t="n">
        <f aca="false">IF(K121,18,13)</f>
        <v>18</v>
      </c>
      <c r="E121" s="113"/>
      <c r="F121" s="142"/>
      <c r="G121" s="108"/>
      <c r="H121" s="109" t="n">
        <f aca="false">(B121-C121)*D121</f>
        <v>0</v>
      </c>
      <c r="I121" s="109" t="n">
        <f aca="false">(B121-C121)*E121</f>
        <v>0</v>
      </c>
      <c r="J121" s="109" t="n">
        <f aca="false">C121*(MAX(D121,E121))</f>
        <v>0</v>
      </c>
      <c r="K121" s="114" t="b">
        <f aca="false">TRUE()</f>
        <v>1</v>
      </c>
      <c r="L121" s="60"/>
      <c r="M121" s="60"/>
      <c r="N121" s="60"/>
      <c r="O121" s="60"/>
      <c r="P121" s="60"/>
    </row>
    <row r="122" customFormat="false" ht="14.1" hidden="false" customHeight="true" outlineLevel="0" collapsed="false">
      <c r="A122" s="115" t="s">
        <v>139</v>
      </c>
      <c r="B122" s="105" t="n">
        <v>0</v>
      </c>
      <c r="C122" s="106" t="n">
        <v>0</v>
      </c>
      <c r="D122" s="133" t="n">
        <v>0</v>
      </c>
      <c r="E122" s="133" t="n">
        <v>0</v>
      </c>
      <c r="F122" s="143"/>
      <c r="G122" s="116"/>
      <c r="H122" s="109" t="n">
        <f aca="false">(B122-C122)*D122</f>
        <v>0</v>
      </c>
      <c r="I122" s="109" t="n">
        <f aca="false">(B122-C122)*E122</f>
        <v>0</v>
      </c>
      <c r="J122" s="109" t="n">
        <f aca="false">C122*(MAX(D122,E122))</f>
        <v>0</v>
      </c>
      <c r="K122" s="114"/>
      <c r="L122" s="60"/>
      <c r="M122" s="60"/>
      <c r="N122" s="60"/>
      <c r="O122" s="60"/>
      <c r="P122" s="60"/>
    </row>
    <row r="123" customFormat="false" ht="14.1" hidden="false" customHeight="true" outlineLevel="0" collapsed="false">
      <c r="A123" s="115" t="s">
        <v>139</v>
      </c>
      <c r="B123" s="105" t="n">
        <v>0</v>
      </c>
      <c r="C123" s="106" t="n">
        <v>0</v>
      </c>
      <c r="D123" s="133" t="n">
        <v>0</v>
      </c>
      <c r="E123" s="133" t="n">
        <v>0</v>
      </c>
      <c r="F123" s="143"/>
      <c r="G123" s="116"/>
      <c r="H123" s="109" t="n">
        <f aca="false">(B123-C123)*D123</f>
        <v>0</v>
      </c>
      <c r="I123" s="109" t="n">
        <f aca="false">(B123-C123)*E123</f>
        <v>0</v>
      </c>
      <c r="J123" s="109" t="n">
        <f aca="false">C123*(MAX(D123,E123))</f>
        <v>0</v>
      </c>
      <c r="K123" s="114"/>
      <c r="L123" s="60"/>
      <c r="M123" s="60"/>
      <c r="N123" s="60"/>
      <c r="O123" s="60"/>
      <c r="P123" s="60"/>
    </row>
    <row r="124" customFormat="false" ht="14.1" hidden="false" customHeight="true" outlineLevel="0" collapsed="false">
      <c r="A124" s="115" t="s">
        <v>139</v>
      </c>
      <c r="B124" s="105" t="n">
        <v>0</v>
      </c>
      <c r="C124" s="106" t="n">
        <v>0</v>
      </c>
      <c r="D124" s="133" t="n">
        <v>0</v>
      </c>
      <c r="E124" s="133" t="n">
        <v>0</v>
      </c>
      <c r="F124" s="143"/>
      <c r="G124" s="116"/>
      <c r="H124" s="109" t="n">
        <f aca="false">(B124-C124)*D124</f>
        <v>0</v>
      </c>
      <c r="I124" s="109" t="n">
        <f aca="false">(B124-C124)*E124</f>
        <v>0</v>
      </c>
      <c r="J124" s="109" t="n">
        <f aca="false">C124*(MAX(D124,E124))</f>
        <v>0</v>
      </c>
      <c r="K124" s="114"/>
      <c r="L124" s="60"/>
      <c r="M124" s="60"/>
      <c r="N124" s="60"/>
      <c r="O124" s="60"/>
      <c r="P124" s="60"/>
    </row>
    <row r="125" customFormat="false" ht="14.1" hidden="false" customHeight="true" outlineLevel="0" collapsed="false">
      <c r="A125" s="115" t="s">
        <v>139</v>
      </c>
      <c r="B125" s="105" t="n">
        <v>0</v>
      </c>
      <c r="C125" s="106" t="n">
        <v>0</v>
      </c>
      <c r="D125" s="133" t="n">
        <v>0</v>
      </c>
      <c r="E125" s="133" t="n">
        <v>0</v>
      </c>
      <c r="F125" s="143"/>
      <c r="G125" s="116"/>
      <c r="H125" s="109" t="n">
        <f aca="false">(B125-C125)*D125</f>
        <v>0</v>
      </c>
      <c r="I125" s="109" t="n">
        <f aca="false">(B125-C125)*E125</f>
        <v>0</v>
      </c>
      <c r="J125" s="109" t="n">
        <f aca="false">C125*(MAX(D125,E125))</f>
        <v>0</v>
      </c>
      <c r="K125" s="114"/>
      <c r="L125" s="60"/>
      <c r="M125" s="60"/>
      <c r="N125" s="60"/>
      <c r="O125" s="60"/>
      <c r="P125" s="60"/>
    </row>
    <row r="126" customFormat="false" ht="14.1" hidden="false" customHeight="true" outlineLevel="0" collapsed="false">
      <c r="A126" s="144" t="s">
        <v>140</v>
      </c>
      <c r="B126" s="157"/>
      <c r="C126" s="157"/>
      <c r="D126" s="158"/>
      <c r="E126" s="158"/>
      <c r="F126" s="159"/>
      <c r="G126" s="160"/>
      <c r="H126" s="161"/>
      <c r="I126" s="161"/>
      <c r="J126" s="161"/>
      <c r="K126" s="114"/>
      <c r="L126" s="60"/>
      <c r="M126" s="60"/>
      <c r="N126" s="60"/>
      <c r="O126" s="60"/>
      <c r="P126" s="60"/>
    </row>
    <row r="127" customFormat="false" ht="14.1" hidden="false" customHeight="true" outlineLevel="0" collapsed="false">
      <c r="A127" s="104" t="s">
        <v>141</v>
      </c>
      <c r="B127" s="105" t="n">
        <v>0</v>
      </c>
      <c r="C127" s="106" t="n">
        <v>0</v>
      </c>
      <c r="D127" s="113" t="n">
        <v>20</v>
      </c>
      <c r="E127" s="113" t="n">
        <v>0</v>
      </c>
      <c r="F127" s="142"/>
      <c r="G127" s="108"/>
      <c r="H127" s="109" t="n">
        <f aca="false">(B127-C127)*D127</f>
        <v>0</v>
      </c>
      <c r="I127" s="109" t="n">
        <f aca="false">(B127-C127)*E127</f>
        <v>0</v>
      </c>
      <c r="J127" s="109" t="n">
        <f aca="false">C127*(MAX(D127,E127))</f>
        <v>0</v>
      </c>
      <c r="K127" s="114"/>
      <c r="L127" s="60"/>
      <c r="M127" s="60"/>
      <c r="N127" s="60"/>
      <c r="O127" s="60"/>
      <c r="P127" s="60"/>
    </row>
    <row r="128" customFormat="false" ht="14.1" hidden="false" customHeight="true" outlineLevel="0" collapsed="false">
      <c r="A128" s="104" t="s">
        <v>142</v>
      </c>
      <c r="B128" s="105" t="n">
        <v>0</v>
      </c>
      <c r="C128" s="106" t="n">
        <v>0</v>
      </c>
      <c r="D128" s="113" t="n">
        <v>35</v>
      </c>
      <c r="E128" s="113" t="n">
        <v>0</v>
      </c>
      <c r="F128" s="142"/>
      <c r="G128" s="108"/>
      <c r="H128" s="109" t="n">
        <f aca="false">(B128-C128)*D128</f>
        <v>0</v>
      </c>
      <c r="I128" s="109" t="n">
        <f aca="false">(B128-C128)*E128</f>
        <v>0</v>
      </c>
      <c r="J128" s="109" t="n">
        <f aca="false">C128*(MAX(D128,E128))</f>
        <v>0</v>
      </c>
      <c r="K128" s="114"/>
      <c r="L128" s="60"/>
      <c r="M128" s="60"/>
      <c r="N128" s="60"/>
      <c r="O128" s="60"/>
      <c r="P128" s="60"/>
    </row>
    <row r="129" customFormat="false" ht="14.1" hidden="false" customHeight="true" outlineLevel="0" collapsed="false">
      <c r="A129" s="104" t="s">
        <v>143</v>
      </c>
      <c r="B129" s="105" t="n">
        <v>0</v>
      </c>
      <c r="C129" s="106" t="n">
        <v>0</v>
      </c>
      <c r="D129" s="113" t="n">
        <v>20</v>
      </c>
      <c r="E129" s="113" t="n">
        <v>0</v>
      </c>
      <c r="F129" s="142"/>
      <c r="G129" s="108"/>
      <c r="H129" s="109" t="n">
        <f aca="false">(B129-C129)*D129</f>
        <v>0</v>
      </c>
      <c r="I129" s="109" t="n">
        <f aca="false">(B129-C129)*E129</f>
        <v>0</v>
      </c>
      <c r="J129" s="109" t="n">
        <f aca="false">C129*(MAX(D129,E129))</f>
        <v>0</v>
      </c>
      <c r="K129" s="114"/>
      <c r="L129" s="60"/>
      <c r="M129" s="60"/>
      <c r="N129" s="60"/>
      <c r="O129" s="60"/>
      <c r="P129" s="60"/>
    </row>
    <row r="130" customFormat="false" ht="14.1" hidden="false" customHeight="true" outlineLevel="0" collapsed="false">
      <c r="A130" s="104" t="s">
        <v>144</v>
      </c>
      <c r="B130" s="105" t="n">
        <v>0</v>
      </c>
      <c r="C130" s="106" t="n">
        <v>0</v>
      </c>
      <c r="D130" s="113" t="n">
        <v>30</v>
      </c>
      <c r="E130" s="113" t="n">
        <v>0</v>
      </c>
      <c r="F130" s="142"/>
      <c r="G130" s="108"/>
      <c r="H130" s="109" t="n">
        <f aca="false">(B130-C130)*D130</f>
        <v>0</v>
      </c>
      <c r="I130" s="109" t="n">
        <f aca="false">(B130-C130)*E130</f>
        <v>0</v>
      </c>
      <c r="J130" s="109" t="n">
        <f aca="false">C130*(MAX(D130,E130))</f>
        <v>0</v>
      </c>
      <c r="K130" s="114"/>
      <c r="L130" s="60"/>
      <c r="M130" s="60"/>
      <c r="N130" s="60"/>
      <c r="O130" s="60"/>
      <c r="P130" s="60"/>
    </row>
    <row r="131" customFormat="false" ht="14.1" hidden="false" customHeight="true" outlineLevel="0" collapsed="false">
      <c r="A131" s="104" t="s">
        <v>145</v>
      </c>
      <c r="B131" s="105" t="n">
        <v>0</v>
      </c>
      <c r="C131" s="106" t="n">
        <v>0</v>
      </c>
      <c r="D131" s="113" t="n">
        <v>35</v>
      </c>
      <c r="E131" s="113" t="n">
        <v>0</v>
      </c>
      <c r="F131" s="142"/>
      <c r="G131" s="108"/>
      <c r="H131" s="109" t="n">
        <f aca="false">(B131-C131)*D131</f>
        <v>0</v>
      </c>
      <c r="I131" s="109" t="n">
        <f aca="false">(B131-C131)*E131</f>
        <v>0</v>
      </c>
      <c r="J131" s="109" t="n">
        <f aca="false">C131*(MAX(D131,E131))</f>
        <v>0</v>
      </c>
      <c r="K131" s="114"/>
      <c r="L131" s="60"/>
      <c r="M131" s="60"/>
      <c r="N131" s="60"/>
      <c r="O131" s="60"/>
      <c r="P131" s="60"/>
    </row>
    <row r="132" customFormat="false" ht="14.1" hidden="false" customHeight="true" outlineLevel="0" collapsed="false">
      <c r="A132" s="104" t="s">
        <v>146</v>
      </c>
      <c r="B132" s="105" t="n">
        <v>0</v>
      </c>
      <c r="C132" s="106" t="n">
        <v>0</v>
      </c>
      <c r="D132" s="113" t="n">
        <v>40</v>
      </c>
      <c r="E132" s="113" t="n">
        <v>0</v>
      </c>
      <c r="F132" s="142"/>
      <c r="G132" s="108"/>
      <c r="H132" s="109" t="n">
        <f aca="false">(B132-C132)*D132</f>
        <v>0</v>
      </c>
      <c r="I132" s="109" t="n">
        <f aca="false">(B132-C132)*E132</f>
        <v>0</v>
      </c>
      <c r="J132" s="109" t="n">
        <f aca="false">C132*(MAX(D132,E132))</f>
        <v>0</v>
      </c>
      <c r="K132" s="114"/>
      <c r="L132" s="60"/>
      <c r="M132" s="60"/>
      <c r="N132" s="60"/>
      <c r="O132" s="60"/>
      <c r="P132" s="60"/>
    </row>
    <row r="133" customFormat="false" ht="14.1" hidden="false" customHeight="true" outlineLevel="0" collapsed="false">
      <c r="A133" s="115" t="s">
        <v>139</v>
      </c>
      <c r="B133" s="105" t="n">
        <v>0</v>
      </c>
      <c r="C133" s="106" t="n">
        <v>0</v>
      </c>
      <c r="D133" s="133" t="n">
        <v>0</v>
      </c>
      <c r="E133" s="133" t="n">
        <v>0</v>
      </c>
      <c r="F133" s="143"/>
      <c r="G133" s="116"/>
      <c r="H133" s="109" t="n">
        <f aca="false">(B133-C133)*D133</f>
        <v>0</v>
      </c>
      <c r="I133" s="109" t="n">
        <f aca="false">(B133-C133)*E133</f>
        <v>0</v>
      </c>
      <c r="J133" s="109" t="n">
        <f aca="false">C133*(MAX(D133,E133))</f>
        <v>0</v>
      </c>
      <c r="K133" s="114"/>
      <c r="L133" s="60"/>
      <c r="M133" s="60"/>
      <c r="N133" s="60"/>
      <c r="O133" s="60"/>
      <c r="P133" s="60"/>
    </row>
    <row r="134" customFormat="false" ht="14.1" hidden="false" customHeight="true" outlineLevel="0" collapsed="false">
      <c r="A134" s="115" t="s">
        <v>139</v>
      </c>
      <c r="B134" s="105" t="n">
        <v>0</v>
      </c>
      <c r="C134" s="106" t="n">
        <v>0</v>
      </c>
      <c r="D134" s="133" t="n">
        <v>0</v>
      </c>
      <c r="E134" s="133" t="n">
        <v>0</v>
      </c>
      <c r="F134" s="143"/>
      <c r="G134" s="116"/>
      <c r="H134" s="109" t="n">
        <f aca="false">(B134-C134)*D134</f>
        <v>0</v>
      </c>
      <c r="I134" s="109" t="n">
        <f aca="false">(B134-C134)*E134</f>
        <v>0</v>
      </c>
      <c r="J134" s="109" t="n">
        <f aca="false">C134*(MAX(D134,E134))</f>
        <v>0</v>
      </c>
      <c r="K134" s="114"/>
      <c r="L134" s="60"/>
      <c r="M134" s="60"/>
      <c r="N134" s="60"/>
      <c r="O134" s="60"/>
      <c r="P134" s="60"/>
    </row>
    <row r="135" customFormat="false" ht="14.1" hidden="false" customHeight="true" outlineLevel="0" collapsed="false">
      <c r="A135" s="115" t="s">
        <v>139</v>
      </c>
      <c r="B135" s="105" t="n">
        <v>0</v>
      </c>
      <c r="C135" s="106" t="n">
        <v>0</v>
      </c>
      <c r="D135" s="133" t="n">
        <v>0</v>
      </c>
      <c r="E135" s="133" t="n">
        <v>0</v>
      </c>
      <c r="F135" s="143"/>
      <c r="G135" s="116"/>
      <c r="H135" s="109" t="n">
        <f aca="false">(B135-C135)*D135</f>
        <v>0</v>
      </c>
      <c r="I135" s="109" t="n">
        <f aca="false">(B135-C135)*E135</f>
        <v>0</v>
      </c>
      <c r="J135" s="109" t="n">
        <f aca="false">C135*(MAX(D135,E135))</f>
        <v>0</v>
      </c>
      <c r="K135" s="114"/>
      <c r="L135" s="60"/>
      <c r="M135" s="60"/>
      <c r="N135" s="60"/>
      <c r="O135" s="60"/>
      <c r="P135" s="60"/>
    </row>
    <row r="136" customFormat="false" ht="14.1" hidden="false" customHeight="true" outlineLevel="0" collapsed="false">
      <c r="A136" s="115" t="s">
        <v>139</v>
      </c>
      <c r="B136" s="105" t="n">
        <v>0</v>
      </c>
      <c r="C136" s="106" t="n">
        <v>0</v>
      </c>
      <c r="D136" s="133" t="n">
        <v>0</v>
      </c>
      <c r="E136" s="133" t="n">
        <v>0</v>
      </c>
      <c r="F136" s="143"/>
      <c r="G136" s="116"/>
      <c r="H136" s="109" t="n">
        <f aca="false">(B136-C136)*D136</f>
        <v>0</v>
      </c>
      <c r="I136" s="109" t="n">
        <f aca="false">(B136-C136)*E136</f>
        <v>0</v>
      </c>
      <c r="J136" s="109" t="n">
        <f aca="false">C136*(MAX(D136,E136))</f>
        <v>0</v>
      </c>
      <c r="K136" s="114"/>
      <c r="L136" s="60"/>
      <c r="M136" s="60"/>
      <c r="N136" s="60"/>
      <c r="O136" s="60"/>
      <c r="P136" s="60"/>
    </row>
    <row r="137" customFormat="false" ht="12" hidden="false" customHeight="true" outlineLevel="0" collapsed="false">
      <c r="A137" s="5"/>
      <c r="B137" s="134" t="s">
        <v>83</v>
      </c>
      <c r="C137" s="134"/>
      <c r="D137" s="134"/>
      <c r="E137" s="134"/>
      <c r="F137" s="134"/>
      <c r="G137" s="134"/>
      <c r="H137" s="118" t="s">
        <v>84</v>
      </c>
      <c r="I137" s="118"/>
      <c r="J137" s="118"/>
      <c r="K137" s="119"/>
      <c r="L137" s="60"/>
      <c r="M137" s="60"/>
      <c r="N137" s="60"/>
      <c r="O137" s="60"/>
      <c r="P137" s="60"/>
    </row>
    <row r="138" customFormat="false" ht="12" hidden="false" customHeight="true" outlineLevel="0" collapsed="false">
      <c r="A138" s="94" t="s">
        <v>147</v>
      </c>
      <c r="B138" s="94"/>
      <c r="C138" s="94"/>
      <c r="D138" s="94"/>
      <c r="E138" s="6"/>
      <c r="F138" s="6"/>
      <c r="G138" s="6"/>
      <c r="H138" s="6"/>
      <c r="I138" s="6"/>
      <c r="J138" s="96"/>
      <c r="K138" s="119"/>
      <c r="L138" s="60"/>
      <c r="M138" s="60"/>
      <c r="N138" s="60"/>
      <c r="O138" s="60"/>
      <c r="P138" s="60"/>
    </row>
    <row r="139" customFormat="false" ht="39" hidden="false" customHeight="true" outlineLevel="0" collapsed="false">
      <c r="A139" s="162" t="s">
        <v>148</v>
      </c>
      <c r="B139" s="163" t="s">
        <v>49</v>
      </c>
      <c r="C139" s="99" t="s">
        <v>149</v>
      </c>
      <c r="D139" s="164" t="s">
        <v>51</v>
      </c>
      <c r="E139" s="164" t="s">
        <v>52</v>
      </c>
      <c r="F139" s="164" t="s">
        <v>53</v>
      </c>
      <c r="G139" s="164" t="s">
        <v>54</v>
      </c>
      <c r="H139" s="128" t="s">
        <v>55</v>
      </c>
      <c r="I139" s="100" t="s">
        <v>56</v>
      </c>
      <c r="J139" s="100" t="s">
        <v>57</v>
      </c>
      <c r="K139" s="101" t="s">
        <v>58</v>
      </c>
      <c r="L139" s="60"/>
      <c r="M139" s="60"/>
      <c r="N139" s="60"/>
      <c r="O139" s="60"/>
      <c r="P139" s="60"/>
    </row>
    <row r="140" customFormat="false" ht="14.1" hidden="false" customHeight="true" outlineLevel="0" collapsed="false">
      <c r="A140" s="104" t="s">
        <v>150</v>
      </c>
      <c r="B140" s="105" t="n">
        <v>0</v>
      </c>
      <c r="C140" s="106" t="n">
        <v>0</v>
      </c>
      <c r="D140" s="165"/>
      <c r="E140" s="165"/>
      <c r="F140" s="109" t="n">
        <v>7</v>
      </c>
      <c r="G140" s="109" t="n">
        <f aca="false">B140*F140</f>
        <v>0</v>
      </c>
      <c r="H140" s="116"/>
      <c r="I140" s="116"/>
      <c r="J140" s="116"/>
      <c r="K140" s="114"/>
      <c r="L140" s="60"/>
      <c r="M140" s="60"/>
      <c r="N140" s="60"/>
      <c r="O140" s="60"/>
      <c r="P140" s="60"/>
    </row>
    <row r="141" customFormat="false" ht="14.1" hidden="false" customHeight="true" outlineLevel="0" collapsed="false">
      <c r="A141" s="104" t="s">
        <v>151</v>
      </c>
      <c r="B141" s="105" t="n">
        <v>0</v>
      </c>
      <c r="C141" s="106" t="n">
        <v>0</v>
      </c>
      <c r="D141" s="165"/>
      <c r="E141" s="165"/>
      <c r="F141" s="166" t="n">
        <v>2</v>
      </c>
      <c r="G141" s="166" t="n">
        <f aca="false">B141*F141</f>
        <v>0</v>
      </c>
      <c r="H141" s="116"/>
      <c r="I141" s="116"/>
      <c r="J141" s="116"/>
      <c r="K141" s="114"/>
      <c r="L141" s="60"/>
      <c r="M141" s="60"/>
      <c r="N141" s="60"/>
      <c r="O141" s="60"/>
      <c r="P141" s="60"/>
    </row>
    <row r="142" customFormat="false" ht="14.1" hidden="false" customHeight="true" outlineLevel="0" collapsed="false">
      <c r="A142" s="104" t="s">
        <v>152</v>
      </c>
      <c r="B142" s="105" t="n">
        <v>0</v>
      </c>
      <c r="C142" s="106" t="n">
        <v>0</v>
      </c>
      <c r="D142" s="165"/>
      <c r="E142" s="165"/>
      <c r="F142" s="166" t="n">
        <v>2</v>
      </c>
      <c r="G142" s="166" t="n">
        <f aca="false">B142*F142</f>
        <v>0</v>
      </c>
      <c r="H142" s="116"/>
      <c r="I142" s="116"/>
      <c r="J142" s="116"/>
      <c r="K142" s="114"/>
      <c r="L142" s="60"/>
      <c r="M142" s="60"/>
      <c r="N142" s="60"/>
      <c r="O142" s="60"/>
      <c r="P142" s="60"/>
    </row>
    <row r="143" customFormat="false" ht="14.1" hidden="false" customHeight="true" outlineLevel="0" collapsed="false">
      <c r="A143" s="104" t="s">
        <v>153</v>
      </c>
      <c r="B143" s="105" t="n">
        <v>0</v>
      </c>
      <c r="C143" s="106" t="n">
        <v>0</v>
      </c>
      <c r="D143" s="165"/>
      <c r="E143" s="165"/>
      <c r="F143" s="166" t="n">
        <v>0.5</v>
      </c>
      <c r="G143" s="166" t="n">
        <f aca="false">B143*F143</f>
        <v>0</v>
      </c>
      <c r="H143" s="116"/>
      <c r="I143" s="116"/>
      <c r="J143" s="116"/>
      <c r="K143" s="114"/>
      <c r="L143" s="60"/>
      <c r="M143" s="60"/>
      <c r="N143" s="60"/>
      <c r="O143" s="60"/>
      <c r="P143" s="60"/>
    </row>
    <row r="144" customFormat="false" ht="14.1" hidden="false" customHeight="true" outlineLevel="0" collapsed="false">
      <c r="A144" s="104" t="s">
        <v>154</v>
      </c>
      <c r="B144" s="105" t="n">
        <v>0</v>
      </c>
      <c r="C144" s="106" t="n">
        <v>0</v>
      </c>
      <c r="D144" s="165"/>
      <c r="E144" s="165"/>
      <c r="F144" s="166" t="n">
        <v>0.4</v>
      </c>
      <c r="G144" s="166" t="n">
        <f aca="false">B144*F144</f>
        <v>0</v>
      </c>
      <c r="H144" s="116"/>
      <c r="I144" s="116"/>
      <c r="J144" s="116"/>
      <c r="K144" s="114"/>
      <c r="L144" s="60"/>
      <c r="M144" s="60"/>
      <c r="N144" s="60"/>
      <c r="O144" s="60"/>
      <c r="P144" s="60"/>
    </row>
    <row r="145" customFormat="false" ht="14.1" hidden="false" customHeight="true" outlineLevel="0" collapsed="false">
      <c r="A145" s="104" t="s">
        <v>155</v>
      </c>
      <c r="B145" s="105" t="n">
        <v>0</v>
      </c>
      <c r="C145" s="106" t="n">
        <v>0</v>
      </c>
      <c r="D145" s="165"/>
      <c r="E145" s="165"/>
      <c r="F145" s="166" t="n">
        <v>0.4</v>
      </c>
      <c r="G145" s="166" t="n">
        <f aca="false">B145*F145</f>
        <v>0</v>
      </c>
      <c r="H145" s="116"/>
      <c r="I145" s="116"/>
      <c r="J145" s="116"/>
      <c r="K145" s="114"/>
      <c r="L145" s="60"/>
      <c r="M145" s="60"/>
      <c r="N145" s="60"/>
      <c r="O145" s="60"/>
      <c r="P145" s="60"/>
    </row>
    <row r="146" customFormat="false" ht="14.1" hidden="false" customHeight="true" outlineLevel="0" collapsed="false">
      <c r="A146" s="104" t="s">
        <v>156</v>
      </c>
      <c r="B146" s="105" t="n">
        <v>0</v>
      </c>
      <c r="C146" s="106" t="n">
        <v>0</v>
      </c>
      <c r="D146" s="165"/>
      <c r="E146" s="165"/>
      <c r="F146" s="166" t="n">
        <v>0.4</v>
      </c>
      <c r="G146" s="166" t="n">
        <f aca="false">B146*F146</f>
        <v>0</v>
      </c>
      <c r="H146" s="116"/>
      <c r="I146" s="116"/>
      <c r="J146" s="116"/>
      <c r="K146" s="114"/>
      <c r="L146" s="60"/>
      <c r="M146" s="60"/>
      <c r="N146" s="60"/>
      <c r="O146" s="60"/>
      <c r="P146" s="60"/>
    </row>
    <row r="147" customFormat="false" ht="14.1" hidden="false" customHeight="true" outlineLevel="0" collapsed="false">
      <c r="A147" s="104" t="s">
        <v>157</v>
      </c>
      <c r="B147" s="105" t="n">
        <v>0</v>
      </c>
      <c r="C147" s="106" t="n">
        <v>0</v>
      </c>
      <c r="D147" s="165"/>
      <c r="E147" s="165"/>
      <c r="F147" s="166" t="n">
        <v>1.5</v>
      </c>
      <c r="G147" s="166" t="n">
        <f aca="false">B147*F147</f>
        <v>0</v>
      </c>
      <c r="H147" s="116"/>
      <c r="I147" s="116"/>
      <c r="J147" s="116"/>
      <c r="K147" s="114"/>
      <c r="L147" s="60"/>
      <c r="M147" s="60"/>
      <c r="N147" s="60"/>
      <c r="O147" s="60"/>
      <c r="P147" s="60"/>
    </row>
    <row r="148" customFormat="false" ht="14.1" hidden="false" customHeight="true" outlineLevel="0" collapsed="false">
      <c r="A148" s="104" t="s">
        <v>158</v>
      </c>
      <c r="B148" s="105" t="n">
        <v>0</v>
      </c>
      <c r="C148" s="106" t="n">
        <v>0</v>
      </c>
      <c r="D148" s="165"/>
      <c r="E148" s="165"/>
      <c r="F148" s="166" t="n">
        <v>1</v>
      </c>
      <c r="G148" s="166" t="n">
        <f aca="false">B148*F148</f>
        <v>0</v>
      </c>
      <c r="H148" s="116"/>
      <c r="I148" s="116"/>
      <c r="J148" s="116"/>
      <c r="K148" s="114"/>
      <c r="L148" s="60"/>
      <c r="M148" s="60"/>
      <c r="N148" s="60"/>
      <c r="O148" s="60"/>
      <c r="P148" s="60"/>
    </row>
    <row r="149" customFormat="false" ht="14.1" hidden="false" customHeight="true" outlineLevel="0" collapsed="false">
      <c r="A149" s="104" t="n">
        <v>4196</v>
      </c>
      <c r="B149" s="105" t="n">
        <v>0</v>
      </c>
      <c r="C149" s="106" t="n">
        <v>0</v>
      </c>
      <c r="D149" s="165"/>
      <c r="E149" s="165"/>
      <c r="F149" s="166" t="n">
        <v>1</v>
      </c>
      <c r="G149" s="166" t="n">
        <f aca="false">B149*F149</f>
        <v>0</v>
      </c>
      <c r="H149" s="116"/>
      <c r="I149" s="116"/>
      <c r="J149" s="116"/>
      <c r="K149" s="114"/>
      <c r="L149" s="60"/>
      <c r="M149" s="60"/>
      <c r="N149" s="60"/>
      <c r="O149" s="60"/>
      <c r="P149" s="60"/>
    </row>
    <row r="150" customFormat="false" ht="14.1" hidden="false" customHeight="true" outlineLevel="0" collapsed="false">
      <c r="A150" s="104" t="s">
        <v>159</v>
      </c>
      <c r="B150" s="105" t="n">
        <v>0</v>
      </c>
      <c r="C150" s="106" t="n">
        <v>0</v>
      </c>
      <c r="D150" s="165"/>
      <c r="E150" s="165"/>
      <c r="F150" s="166" t="n">
        <v>15.5</v>
      </c>
      <c r="G150" s="166" t="n">
        <f aca="false">B150*F150</f>
        <v>0</v>
      </c>
      <c r="H150" s="116"/>
      <c r="I150" s="116"/>
      <c r="J150" s="116"/>
      <c r="K150" s="114"/>
      <c r="L150" s="60"/>
      <c r="M150" s="60"/>
      <c r="N150" s="60"/>
      <c r="O150" s="60"/>
      <c r="P150" s="60"/>
    </row>
    <row r="151" customFormat="false" ht="14.1" hidden="false" customHeight="true" outlineLevel="0" collapsed="false">
      <c r="A151" s="104" t="s">
        <v>160</v>
      </c>
      <c r="B151" s="105" t="n">
        <v>0</v>
      </c>
      <c r="C151" s="106" t="n">
        <v>0</v>
      </c>
      <c r="D151" s="165"/>
      <c r="E151" s="165"/>
      <c r="F151" s="166" t="n">
        <f aca="false">IF(K151,6,1)</f>
        <v>1</v>
      </c>
      <c r="G151" s="166" t="n">
        <f aca="false">B151*F151</f>
        <v>0</v>
      </c>
      <c r="H151" s="116"/>
      <c r="I151" s="116"/>
      <c r="J151" s="116"/>
      <c r="K151" s="114" t="b">
        <f aca="false">FALSE()</f>
        <v>0</v>
      </c>
      <c r="L151" s="60"/>
      <c r="M151" s="60"/>
      <c r="N151" s="60"/>
      <c r="O151" s="60"/>
      <c r="P151" s="60"/>
    </row>
    <row r="152" customFormat="false" ht="14.1" hidden="false" customHeight="true" outlineLevel="0" collapsed="false">
      <c r="A152" s="104" t="s">
        <v>161</v>
      </c>
      <c r="B152" s="105" t="n">
        <v>0</v>
      </c>
      <c r="C152" s="106" t="n">
        <v>0</v>
      </c>
      <c r="D152" s="165"/>
      <c r="E152" s="165"/>
      <c r="F152" s="166" t="n">
        <f aca="false">IF(K152,6,1)</f>
        <v>1</v>
      </c>
      <c r="G152" s="166" t="n">
        <f aca="false">B152*F152</f>
        <v>0</v>
      </c>
      <c r="H152" s="116"/>
      <c r="I152" s="116"/>
      <c r="J152" s="116"/>
      <c r="K152" s="114" t="b">
        <f aca="false">FALSE()</f>
        <v>0</v>
      </c>
      <c r="L152" s="60"/>
      <c r="M152" s="60"/>
      <c r="N152" s="60"/>
      <c r="O152" s="60"/>
      <c r="P152" s="60"/>
    </row>
    <row r="153" customFormat="false" ht="14.1" hidden="false" customHeight="true" outlineLevel="0" collapsed="false">
      <c r="A153" s="104" t="s">
        <v>162</v>
      </c>
      <c r="B153" s="105" t="n">
        <v>0</v>
      </c>
      <c r="C153" s="106" t="n">
        <v>0</v>
      </c>
      <c r="D153" s="165"/>
      <c r="E153" s="165"/>
      <c r="F153" s="166" t="n">
        <f aca="false">IF(K153,6,1)</f>
        <v>1</v>
      </c>
      <c r="G153" s="166" t="n">
        <f aca="false">B153*F153</f>
        <v>0</v>
      </c>
      <c r="H153" s="116"/>
      <c r="I153" s="116"/>
      <c r="J153" s="116"/>
      <c r="K153" s="114" t="b">
        <f aca="false">FALSE()</f>
        <v>0</v>
      </c>
      <c r="L153" s="60"/>
      <c r="M153" s="60"/>
      <c r="N153" s="60"/>
      <c r="O153" s="60"/>
      <c r="P153" s="60"/>
    </row>
    <row r="154" customFormat="false" ht="14.1" hidden="false" customHeight="true" outlineLevel="0" collapsed="false">
      <c r="A154" s="104" t="s">
        <v>163</v>
      </c>
      <c r="B154" s="105" t="n">
        <v>0</v>
      </c>
      <c r="C154" s="106" t="n">
        <v>0</v>
      </c>
      <c r="D154" s="165"/>
      <c r="E154" s="165"/>
      <c r="F154" s="166" t="n">
        <f aca="false">IF(K154,5.7,2.6)</f>
        <v>2.6</v>
      </c>
      <c r="G154" s="166" t="n">
        <f aca="false">B154*F154</f>
        <v>0</v>
      </c>
      <c r="H154" s="116"/>
      <c r="I154" s="116"/>
      <c r="J154" s="116"/>
      <c r="K154" s="114" t="b">
        <f aca="false">FALSE()</f>
        <v>0</v>
      </c>
      <c r="L154" s="60"/>
      <c r="M154" s="60"/>
      <c r="N154" s="60"/>
      <c r="O154" s="60"/>
      <c r="P154" s="60"/>
    </row>
    <row r="155" customFormat="false" ht="14.1" hidden="false" customHeight="true" outlineLevel="0" collapsed="false">
      <c r="A155" s="104" t="s">
        <v>164</v>
      </c>
      <c r="B155" s="105" t="n">
        <v>0</v>
      </c>
      <c r="C155" s="106" t="n">
        <v>0</v>
      </c>
      <c r="D155" s="165"/>
      <c r="E155" s="165"/>
      <c r="F155" s="166" t="n">
        <v>1</v>
      </c>
      <c r="G155" s="166" t="n">
        <f aca="false">B155*F155</f>
        <v>0</v>
      </c>
      <c r="H155" s="116"/>
      <c r="I155" s="116"/>
      <c r="J155" s="116"/>
      <c r="K155" s="114"/>
      <c r="L155" s="60"/>
      <c r="M155" s="60"/>
      <c r="N155" s="60"/>
      <c r="O155" s="60"/>
      <c r="P155" s="60"/>
    </row>
    <row r="156" customFormat="false" ht="14.1" hidden="false" customHeight="true" outlineLevel="0" collapsed="false">
      <c r="A156" s="104" t="s">
        <v>165</v>
      </c>
      <c r="B156" s="105" t="n">
        <v>0</v>
      </c>
      <c r="C156" s="106" t="n">
        <v>0</v>
      </c>
      <c r="D156" s="165"/>
      <c r="E156" s="165"/>
      <c r="F156" s="166" t="n">
        <v>1</v>
      </c>
      <c r="G156" s="166" t="n">
        <f aca="false">B156*F156</f>
        <v>0</v>
      </c>
      <c r="H156" s="116"/>
      <c r="I156" s="116"/>
      <c r="J156" s="116"/>
      <c r="K156" s="114"/>
      <c r="L156" s="60"/>
      <c r="M156" s="60"/>
      <c r="N156" s="60"/>
      <c r="O156" s="60"/>
      <c r="P156" s="60"/>
    </row>
    <row r="157" customFormat="false" ht="14.1" hidden="false" customHeight="true" outlineLevel="0" collapsed="false">
      <c r="A157" s="104" t="s">
        <v>166</v>
      </c>
      <c r="B157" s="105" t="n">
        <v>0</v>
      </c>
      <c r="C157" s="106" t="n">
        <v>0</v>
      </c>
      <c r="D157" s="165"/>
      <c r="E157" s="165"/>
      <c r="F157" s="166" t="n">
        <v>1</v>
      </c>
      <c r="G157" s="166" t="n">
        <f aca="false">B157*F157</f>
        <v>0</v>
      </c>
      <c r="H157" s="116"/>
      <c r="I157" s="116"/>
      <c r="J157" s="116"/>
      <c r="K157" s="114"/>
      <c r="L157" s="60"/>
      <c r="M157" s="60"/>
      <c r="N157" s="60"/>
      <c r="O157" s="60"/>
      <c r="P157" s="60"/>
    </row>
    <row r="158" customFormat="false" ht="14.1" hidden="false" customHeight="true" outlineLevel="0" collapsed="false">
      <c r="A158" s="104" t="s">
        <v>167</v>
      </c>
      <c r="B158" s="105" t="n">
        <v>0</v>
      </c>
      <c r="C158" s="106" t="n">
        <v>0</v>
      </c>
      <c r="D158" s="165"/>
      <c r="E158" s="165"/>
      <c r="F158" s="166" t="n">
        <v>0.5</v>
      </c>
      <c r="G158" s="166" t="n">
        <f aca="false">B158*F158</f>
        <v>0</v>
      </c>
      <c r="H158" s="116"/>
      <c r="I158" s="116"/>
      <c r="J158" s="116"/>
      <c r="K158" s="114"/>
      <c r="L158" s="60"/>
      <c r="M158" s="60"/>
      <c r="N158" s="60"/>
      <c r="O158" s="60"/>
      <c r="P158" s="60"/>
    </row>
    <row r="159" customFormat="false" ht="14.1" hidden="false" customHeight="true" outlineLevel="0" collapsed="false">
      <c r="A159" s="104" t="s">
        <v>168</v>
      </c>
      <c r="B159" s="105" t="n">
        <v>0</v>
      </c>
      <c r="C159" s="106" t="n">
        <v>0</v>
      </c>
      <c r="D159" s="165"/>
      <c r="E159" s="165"/>
      <c r="F159" s="166" t="n">
        <v>0.5</v>
      </c>
      <c r="G159" s="166" t="n">
        <f aca="false">B159*F159</f>
        <v>0</v>
      </c>
      <c r="H159" s="116"/>
      <c r="I159" s="116"/>
      <c r="J159" s="116"/>
      <c r="K159" s="114"/>
      <c r="L159" s="60"/>
      <c r="M159" s="60"/>
      <c r="N159" s="60"/>
      <c r="O159" s="60"/>
      <c r="P159" s="60"/>
    </row>
    <row r="160" customFormat="false" ht="14.1" hidden="false" customHeight="true" outlineLevel="0" collapsed="false">
      <c r="A160" s="104" t="s">
        <v>169</v>
      </c>
      <c r="B160" s="105" t="n">
        <v>0</v>
      </c>
      <c r="C160" s="106" t="n">
        <v>0</v>
      </c>
      <c r="D160" s="165"/>
      <c r="E160" s="165"/>
      <c r="F160" s="166" t="n">
        <f aca="false">IF(K160,2.8,1.2)</f>
        <v>1.2</v>
      </c>
      <c r="G160" s="166" t="n">
        <f aca="false">B160*F160</f>
        <v>0</v>
      </c>
      <c r="H160" s="116"/>
      <c r="I160" s="116"/>
      <c r="J160" s="116"/>
      <c r="K160" s="114" t="b">
        <f aca="false">FALSE()</f>
        <v>0</v>
      </c>
      <c r="L160" s="60"/>
      <c r="M160" s="60"/>
      <c r="N160" s="60"/>
      <c r="O160" s="60"/>
      <c r="P160" s="60"/>
    </row>
    <row r="161" customFormat="false" ht="14.1" hidden="false" customHeight="true" outlineLevel="0" collapsed="false">
      <c r="A161" s="104" t="s">
        <v>170</v>
      </c>
      <c r="B161" s="105" t="n">
        <v>0</v>
      </c>
      <c r="C161" s="106" t="n">
        <v>0</v>
      </c>
      <c r="D161" s="165"/>
      <c r="E161" s="165"/>
      <c r="F161" s="166" t="n">
        <f aca="false">IF(K161,2.8,1.2)</f>
        <v>1.2</v>
      </c>
      <c r="G161" s="166" t="n">
        <f aca="false">B161*F161</f>
        <v>0</v>
      </c>
      <c r="H161" s="116"/>
      <c r="I161" s="116"/>
      <c r="J161" s="116"/>
      <c r="K161" s="114" t="b">
        <f aca="false">FALSE()</f>
        <v>0</v>
      </c>
      <c r="L161" s="60"/>
      <c r="M161" s="60"/>
      <c r="N161" s="60"/>
      <c r="O161" s="60"/>
      <c r="P161" s="60"/>
    </row>
    <row r="162" customFormat="false" ht="14.1" hidden="false" customHeight="true" outlineLevel="0" collapsed="false">
      <c r="A162" s="104" t="s">
        <v>171</v>
      </c>
      <c r="B162" s="105" t="n">
        <v>0</v>
      </c>
      <c r="C162" s="106" t="n">
        <v>0</v>
      </c>
      <c r="D162" s="165"/>
      <c r="E162" s="165"/>
      <c r="F162" s="166" t="n">
        <f aca="false">IF(K162,2.8,1.2)</f>
        <v>1.2</v>
      </c>
      <c r="G162" s="166" t="n">
        <f aca="false">B162*F162</f>
        <v>0</v>
      </c>
      <c r="H162" s="116"/>
      <c r="I162" s="116"/>
      <c r="J162" s="116"/>
      <c r="K162" s="114" t="b">
        <f aca="false">FALSE()</f>
        <v>0</v>
      </c>
      <c r="L162" s="60"/>
      <c r="M162" s="60"/>
      <c r="N162" s="60"/>
      <c r="O162" s="60"/>
      <c r="P162" s="60"/>
    </row>
    <row r="163" customFormat="false" ht="14.1" hidden="false" customHeight="true" outlineLevel="0" collapsed="false">
      <c r="A163" s="104" t="s">
        <v>172</v>
      </c>
      <c r="B163" s="105" t="n">
        <v>0</v>
      </c>
      <c r="C163" s="106" t="n">
        <v>0</v>
      </c>
      <c r="D163" s="165"/>
      <c r="E163" s="165"/>
      <c r="F163" s="166" t="n">
        <f aca="false">IF(K163,2.8,1.2)</f>
        <v>1.2</v>
      </c>
      <c r="G163" s="166" t="n">
        <f aca="false">B163*F163</f>
        <v>0</v>
      </c>
      <c r="H163" s="116"/>
      <c r="I163" s="116"/>
      <c r="J163" s="116"/>
      <c r="K163" s="114" t="b">
        <f aca="false">FALSE()</f>
        <v>0</v>
      </c>
      <c r="L163" s="60"/>
      <c r="M163" s="60"/>
      <c r="N163" s="60"/>
      <c r="O163" s="60"/>
      <c r="P163" s="60"/>
    </row>
    <row r="164" customFormat="false" ht="14.1" hidden="false" customHeight="true" outlineLevel="0" collapsed="false">
      <c r="A164" s="104" t="s">
        <v>173</v>
      </c>
      <c r="B164" s="105" t="n">
        <v>0</v>
      </c>
      <c r="C164" s="106" t="n">
        <v>0</v>
      </c>
      <c r="D164" s="165"/>
      <c r="E164" s="165"/>
      <c r="F164" s="166" t="n">
        <f aca="false">IF(K164,3,1)</f>
        <v>1</v>
      </c>
      <c r="G164" s="166" t="n">
        <f aca="false">B164*F164</f>
        <v>0</v>
      </c>
      <c r="H164" s="116"/>
      <c r="I164" s="116"/>
      <c r="J164" s="116"/>
      <c r="K164" s="114" t="b">
        <f aca="false">FALSE()</f>
        <v>0</v>
      </c>
      <c r="L164" s="60"/>
      <c r="M164" s="60"/>
      <c r="N164" s="60"/>
      <c r="O164" s="60"/>
      <c r="P164" s="60"/>
    </row>
    <row r="165" customFormat="false" ht="14.1" hidden="false" customHeight="true" outlineLevel="0" collapsed="false">
      <c r="A165" s="104" t="s">
        <v>174</v>
      </c>
      <c r="B165" s="105" t="n">
        <v>0</v>
      </c>
      <c r="C165" s="106" t="n">
        <v>0</v>
      </c>
      <c r="D165" s="165"/>
      <c r="E165" s="165"/>
      <c r="F165" s="166" t="n">
        <f aca="false">IF(K165,5,1.6)</f>
        <v>1.6</v>
      </c>
      <c r="G165" s="166" t="n">
        <f aca="false">B165*F165</f>
        <v>0</v>
      </c>
      <c r="H165" s="116"/>
      <c r="I165" s="116"/>
      <c r="J165" s="116"/>
      <c r="K165" s="114" t="b">
        <f aca="false">FALSE()</f>
        <v>0</v>
      </c>
      <c r="L165" s="60"/>
      <c r="M165" s="60"/>
      <c r="N165" s="60"/>
      <c r="O165" s="60"/>
      <c r="P165" s="60"/>
    </row>
    <row r="166" customFormat="false" ht="14.1" hidden="false" customHeight="true" outlineLevel="0" collapsed="false">
      <c r="A166" s="104" t="s">
        <v>175</v>
      </c>
      <c r="B166" s="105" t="n">
        <v>0</v>
      </c>
      <c r="C166" s="106" t="n">
        <v>0</v>
      </c>
      <c r="D166" s="165"/>
      <c r="E166" s="165"/>
      <c r="F166" s="166" t="n">
        <v>1</v>
      </c>
      <c r="G166" s="166" t="n">
        <f aca="false">B166*F166</f>
        <v>0</v>
      </c>
      <c r="H166" s="116"/>
      <c r="I166" s="116"/>
      <c r="J166" s="116"/>
      <c r="K166" s="114"/>
      <c r="L166" s="60"/>
      <c r="M166" s="60"/>
      <c r="N166" s="60"/>
      <c r="O166" s="60"/>
      <c r="P166" s="60"/>
    </row>
    <row r="167" customFormat="false" ht="14.1" hidden="false" customHeight="true" outlineLevel="0" collapsed="false">
      <c r="A167" s="104" t="s">
        <v>176</v>
      </c>
      <c r="B167" s="105" t="n">
        <v>0</v>
      </c>
      <c r="C167" s="106" t="n">
        <v>0</v>
      </c>
      <c r="D167" s="165"/>
      <c r="E167" s="165"/>
      <c r="F167" s="166" t="n">
        <f aca="false">IF(K167,8,6)</f>
        <v>6</v>
      </c>
      <c r="G167" s="166" t="n">
        <f aca="false">B167*F167</f>
        <v>0</v>
      </c>
      <c r="H167" s="116"/>
      <c r="I167" s="116"/>
      <c r="J167" s="116"/>
      <c r="K167" s="114" t="b">
        <f aca="false">FALSE()</f>
        <v>0</v>
      </c>
      <c r="L167" s="60"/>
      <c r="M167" s="60"/>
      <c r="N167" s="60"/>
      <c r="O167" s="60"/>
      <c r="P167" s="60"/>
    </row>
    <row r="168" customFormat="false" ht="14.1" hidden="false" customHeight="true" outlineLevel="0" collapsed="false">
      <c r="A168" s="104" t="s">
        <v>177</v>
      </c>
      <c r="B168" s="105" t="n">
        <v>0</v>
      </c>
      <c r="C168" s="106" t="n">
        <v>0</v>
      </c>
      <c r="D168" s="165"/>
      <c r="E168" s="165"/>
      <c r="F168" s="166" t="n">
        <v>5</v>
      </c>
      <c r="G168" s="166" t="n">
        <f aca="false">B168*F168</f>
        <v>0</v>
      </c>
      <c r="H168" s="116"/>
      <c r="I168" s="116"/>
      <c r="J168" s="116"/>
      <c r="K168" s="114"/>
      <c r="L168" s="60"/>
      <c r="M168" s="60"/>
      <c r="N168" s="60"/>
      <c r="O168" s="60"/>
      <c r="P168" s="60"/>
    </row>
    <row r="169" customFormat="false" ht="14.1" hidden="false" customHeight="true" outlineLevel="0" collapsed="false">
      <c r="A169" s="104" t="s">
        <v>178</v>
      </c>
      <c r="B169" s="105" t="n">
        <v>0</v>
      </c>
      <c r="C169" s="106" t="n">
        <v>0</v>
      </c>
      <c r="D169" s="165"/>
      <c r="E169" s="165"/>
      <c r="F169" s="166" t="n">
        <v>2</v>
      </c>
      <c r="G169" s="167" t="n">
        <f aca="false">B169*F169</f>
        <v>0</v>
      </c>
      <c r="H169" s="116"/>
      <c r="I169" s="116"/>
      <c r="J169" s="116"/>
      <c r="K169" s="114"/>
      <c r="L169" s="60"/>
      <c r="M169" s="60"/>
      <c r="N169" s="60"/>
      <c r="O169" s="60"/>
      <c r="P169" s="60"/>
    </row>
    <row r="170" customFormat="false" ht="14.1" hidden="false" customHeight="true" outlineLevel="0" collapsed="false">
      <c r="A170" s="115" t="s">
        <v>179</v>
      </c>
      <c r="B170" s="105" t="n">
        <v>0</v>
      </c>
      <c r="C170" s="106" t="n">
        <v>0</v>
      </c>
      <c r="D170" s="116"/>
      <c r="E170" s="116"/>
      <c r="F170" s="106" t="n">
        <v>0</v>
      </c>
      <c r="G170" s="113" t="n">
        <f aca="false">B170*F170</f>
        <v>0</v>
      </c>
      <c r="H170" s="168"/>
      <c r="I170" s="168"/>
      <c r="J170" s="168"/>
      <c r="K170" s="114"/>
      <c r="L170" s="60"/>
      <c r="M170" s="60"/>
      <c r="N170" s="60"/>
      <c r="O170" s="60"/>
      <c r="P170" s="60"/>
    </row>
    <row r="171" customFormat="false" ht="14.1" hidden="false" customHeight="true" outlineLevel="0" collapsed="false">
      <c r="A171" s="115" t="s">
        <v>180</v>
      </c>
      <c r="B171" s="105" t="n">
        <v>0</v>
      </c>
      <c r="C171" s="106" t="n">
        <v>0</v>
      </c>
      <c r="D171" s="116"/>
      <c r="E171" s="116"/>
      <c r="F171" s="106" t="n">
        <v>0</v>
      </c>
      <c r="G171" s="113" t="n">
        <f aca="false">B171*F171</f>
        <v>0</v>
      </c>
      <c r="H171" s="116"/>
      <c r="I171" s="116"/>
      <c r="J171" s="116"/>
      <c r="K171" s="114"/>
      <c r="L171" s="60"/>
      <c r="M171" s="60"/>
      <c r="N171" s="60"/>
      <c r="O171" s="60"/>
      <c r="P171" s="60"/>
    </row>
    <row r="172" customFormat="false" ht="12" hidden="false" customHeight="true" outlineLevel="0" collapsed="false">
      <c r="A172" s="5"/>
      <c r="B172" s="169" t="s">
        <v>181</v>
      </c>
      <c r="C172" s="169"/>
      <c r="D172" s="169"/>
      <c r="E172" s="169"/>
      <c r="F172" s="169"/>
      <c r="G172" s="169"/>
      <c r="H172" s="126" t="s">
        <v>84</v>
      </c>
      <c r="I172" s="126"/>
      <c r="J172" s="126"/>
      <c r="K172" s="170"/>
      <c r="L172" s="60"/>
      <c r="M172" s="60"/>
      <c r="N172" s="60"/>
      <c r="O172" s="60"/>
      <c r="P172" s="60"/>
    </row>
    <row r="173" customFormat="false" ht="12" hidden="false" customHeight="true" outlineLevel="0" collapsed="false">
      <c r="A173" s="171"/>
      <c r="B173" s="6"/>
      <c r="C173" s="6"/>
      <c r="D173" s="6"/>
      <c r="E173" s="6"/>
      <c r="F173" s="6"/>
      <c r="G173" s="6"/>
      <c r="H173" s="6"/>
      <c r="I173" s="6"/>
      <c r="J173" s="96"/>
      <c r="K173" s="170"/>
      <c r="L173" s="60"/>
      <c r="M173" s="60"/>
      <c r="N173" s="60"/>
      <c r="O173" s="60"/>
      <c r="P173" s="60"/>
    </row>
    <row r="174" customFormat="false" ht="37.5" hidden="false" customHeight="true" outlineLevel="0" collapsed="false">
      <c r="A174" s="172" t="s">
        <v>182</v>
      </c>
      <c r="B174" s="173" t="s">
        <v>49</v>
      </c>
      <c r="C174" s="174" t="s">
        <v>50</v>
      </c>
      <c r="D174" s="128" t="s">
        <v>51</v>
      </c>
      <c r="E174" s="173" t="s">
        <v>52</v>
      </c>
      <c r="F174" s="128" t="s">
        <v>53</v>
      </c>
      <c r="G174" s="128" t="s">
        <v>54</v>
      </c>
      <c r="H174" s="128" t="s">
        <v>55</v>
      </c>
      <c r="I174" s="128" t="s">
        <v>183</v>
      </c>
      <c r="J174" s="128" t="s">
        <v>184</v>
      </c>
      <c r="K174" s="175"/>
      <c r="L174" s="60"/>
      <c r="M174" s="60"/>
      <c r="N174" s="60"/>
      <c r="O174" s="60"/>
      <c r="P174" s="60"/>
    </row>
    <row r="175" customFormat="false" ht="14.1" hidden="false" customHeight="true" outlineLevel="0" collapsed="false">
      <c r="A175" s="176" t="s">
        <v>185</v>
      </c>
      <c r="B175" s="105" t="n">
        <v>4</v>
      </c>
      <c r="C175" s="106" t="n">
        <v>0</v>
      </c>
      <c r="D175" s="108"/>
      <c r="E175" s="106" t="n">
        <v>142</v>
      </c>
      <c r="F175" s="108"/>
      <c r="G175" s="108"/>
      <c r="H175" s="108"/>
      <c r="I175" s="166" t="n">
        <f aca="false">(B175-C175)*E175</f>
        <v>568</v>
      </c>
      <c r="J175" s="166" t="n">
        <f aca="false">C175*E175</f>
        <v>0</v>
      </c>
      <c r="K175" s="175"/>
      <c r="L175" s="60"/>
      <c r="M175" s="60"/>
      <c r="N175" s="60"/>
      <c r="O175" s="60"/>
      <c r="P175" s="60"/>
    </row>
    <row r="176" customFormat="false" ht="14.1" hidden="false" customHeight="true" outlineLevel="0" collapsed="false">
      <c r="A176" s="176" t="s">
        <v>186</v>
      </c>
      <c r="B176" s="105" t="n">
        <v>0</v>
      </c>
      <c r="C176" s="106" t="n">
        <v>0</v>
      </c>
      <c r="D176" s="108"/>
      <c r="E176" s="106" t="n">
        <v>158</v>
      </c>
      <c r="F176" s="108"/>
      <c r="G176" s="108"/>
      <c r="H176" s="108"/>
      <c r="I176" s="109" t="n">
        <f aca="false">(B176-C176)*E176</f>
        <v>0</v>
      </c>
      <c r="J176" s="109" t="n">
        <f aca="false">C176*E176</f>
        <v>0</v>
      </c>
      <c r="K176" s="175"/>
      <c r="L176" s="60"/>
      <c r="M176" s="60"/>
      <c r="N176" s="60"/>
      <c r="O176" s="60"/>
      <c r="P176" s="60"/>
    </row>
    <row r="177" customFormat="false" ht="14.1" hidden="false" customHeight="true" outlineLevel="0" collapsed="false">
      <c r="A177" s="176" t="s">
        <v>187</v>
      </c>
      <c r="B177" s="105" t="n">
        <v>2</v>
      </c>
      <c r="C177" s="106" t="n">
        <v>0</v>
      </c>
      <c r="D177" s="108"/>
      <c r="E177" s="106" t="n">
        <v>123</v>
      </c>
      <c r="F177" s="108"/>
      <c r="G177" s="108"/>
      <c r="H177" s="108"/>
      <c r="I177" s="109" t="n">
        <f aca="false">(B177-C177)*E177</f>
        <v>246</v>
      </c>
      <c r="J177" s="109" t="n">
        <f aca="false">C177*E177</f>
        <v>0</v>
      </c>
      <c r="K177" s="175"/>
      <c r="L177" s="60"/>
      <c r="M177" s="60"/>
      <c r="N177" s="60"/>
      <c r="O177" s="60"/>
      <c r="P177" s="60"/>
    </row>
    <row r="178" customFormat="false" ht="14.1" hidden="false" customHeight="true" outlineLevel="0" collapsed="false">
      <c r="A178" s="115" t="s">
        <v>188</v>
      </c>
      <c r="B178" s="105" t="n">
        <v>0</v>
      </c>
      <c r="C178" s="106" t="n">
        <v>0</v>
      </c>
      <c r="D178" s="108"/>
      <c r="E178" s="106" t="n">
        <v>0</v>
      </c>
      <c r="F178" s="108"/>
      <c r="G178" s="108"/>
      <c r="H178" s="108"/>
      <c r="I178" s="109" t="n">
        <f aca="false">(B178-C178)*E178</f>
        <v>0</v>
      </c>
      <c r="J178" s="109" t="n">
        <f aca="false">C178*E178</f>
        <v>0</v>
      </c>
      <c r="K178" s="175"/>
      <c r="L178" s="60"/>
      <c r="M178" s="60"/>
      <c r="N178" s="60"/>
      <c r="O178" s="60"/>
      <c r="P178" s="60"/>
    </row>
    <row r="179" customFormat="false" ht="14.1" hidden="false" customHeight="true" outlineLevel="0" collapsed="false">
      <c r="A179" s="115" t="s">
        <v>189</v>
      </c>
      <c r="B179" s="105" t="n">
        <v>0</v>
      </c>
      <c r="C179" s="106" t="n">
        <v>0</v>
      </c>
      <c r="D179" s="108"/>
      <c r="E179" s="106" t="n">
        <v>0</v>
      </c>
      <c r="F179" s="108"/>
      <c r="G179" s="108"/>
      <c r="H179" s="108"/>
      <c r="I179" s="109" t="n">
        <f aca="false">(B179-C179)*E179</f>
        <v>0</v>
      </c>
      <c r="J179" s="109" t="n">
        <f aca="false">C179*E179</f>
        <v>0</v>
      </c>
      <c r="K179" s="175"/>
      <c r="L179" s="60"/>
      <c r="M179" s="60"/>
      <c r="N179" s="60"/>
      <c r="O179" s="60"/>
      <c r="P179" s="60"/>
    </row>
    <row r="180" customFormat="false" ht="12" hidden="false" customHeight="true" outlineLevel="0" collapsed="false">
      <c r="A180" s="171"/>
      <c r="B180" s="177" t="s">
        <v>190</v>
      </c>
      <c r="C180" s="177"/>
      <c r="D180" s="177"/>
      <c r="E180" s="177"/>
      <c r="F180" s="6"/>
      <c r="G180" s="6"/>
      <c r="H180" s="118" t="s">
        <v>84</v>
      </c>
      <c r="I180" s="118"/>
      <c r="J180" s="118"/>
      <c r="K180" s="178"/>
      <c r="L180" s="60"/>
      <c r="M180" s="60"/>
      <c r="N180" s="60"/>
      <c r="O180" s="60"/>
      <c r="P180" s="60"/>
    </row>
    <row r="181" customFormat="false" ht="13.65" hidden="false" customHeight="true" outlineLevel="0" collapsed="false">
      <c r="A181" s="179"/>
      <c r="B181" s="6"/>
      <c r="C181" s="6"/>
      <c r="D181" s="6"/>
      <c r="E181" s="6"/>
      <c r="F181" s="6"/>
      <c r="G181" s="6"/>
      <c r="H181" s="6"/>
      <c r="I181" s="6"/>
      <c r="J181" s="6"/>
      <c r="K181" s="180"/>
      <c r="L181" s="60"/>
      <c r="M181" s="60"/>
      <c r="N181" s="60"/>
      <c r="O181" s="60"/>
      <c r="P181" s="60"/>
    </row>
    <row r="182" customFormat="false" ht="37.5" hidden="false" customHeight="true" outlineLevel="0" collapsed="false">
      <c r="A182" s="172" t="s">
        <v>191</v>
      </c>
      <c r="B182" s="173" t="s">
        <v>49</v>
      </c>
      <c r="C182" s="174" t="s">
        <v>50</v>
      </c>
      <c r="D182" s="128" t="s">
        <v>51</v>
      </c>
      <c r="E182" s="173" t="s">
        <v>52</v>
      </c>
      <c r="F182" s="128" t="s">
        <v>53</v>
      </c>
      <c r="G182" s="128" t="s">
        <v>54</v>
      </c>
      <c r="H182" s="128" t="s">
        <v>55</v>
      </c>
      <c r="I182" s="128" t="s">
        <v>192</v>
      </c>
      <c r="J182" s="128" t="s">
        <v>184</v>
      </c>
      <c r="K182" s="175"/>
      <c r="L182" s="60"/>
      <c r="M182" s="60"/>
      <c r="N182" s="60"/>
      <c r="O182" s="60"/>
      <c r="P182" s="60"/>
    </row>
    <row r="183" customFormat="false" ht="14.1" hidden="false" customHeight="true" outlineLevel="0" collapsed="false">
      <c r="A183" s="176" t="s">
        <v>185</v>
      </c>
      <c r="B183" s="105" t="n">
        <v>3</v>
      </c>
      <c r="C183" s="106" t="n">
        <v>0</v>
      </c>
      <c r="D183" s="108"/>
      <c r="E183" s="106" t="n">
        <v>142</v>
      </c>
      <c r="F183" s="108"/>
      <c r="G183" s="108"/>
      <c r="H183" s="108"/>
      <c r="I183" s="166" t="n">
        <f aca="false">(B183-C183)*E183</f>
        <v>426</v>
      </c>
      <c r="J183" s="166" t="n">
        <f aca="false">C183*E183</f>
        <v>0</v>
      </c>
      <c r="K183" s="175"/>
      <c r="L183" s="60"/>
      <c r="M183" s="60"/>
      <c r="N183" s="60"/>
      <c r="O183" s="60"/>
      <c r="P183" s="60"/>
    </row>
    <row r="184" customFormat="false" ht="14.1" hidden="false" customHeight="true" outlineLevel="0" collapsed="false">
      <c r="A184" s="176" t="s">
        <v>193</v>
      </c>
      <c r="B184" s="105" t="n">
        <v>0</v>
      </c>
      <c r="C184" s="106" t="n">
        <v>0</v>
      </c>
      <c r="D184" s="108"/>
      <c r="E184" s="106" t="n">
        <v>98</v>
      </c>
      <c r="F184" s="108"/>
      <c r="G184" s="108"/>
      <c r="H184" s="108"/>
      <c r="I184" s="109" t="n">
        <f aca="false">(B184-C184)*E184</f>
        <v>0</v>
      </c>
      <c r="J184" s="109" t="n">
        <f aca="false">C184*E184</f>
        <v>0</v>
      </c>
      <c r="K184" s="175"/>
      <c r="L184" s="60"/>
      <c r="M184" s="60"/>
      <c r="N184" s="60"/>
      <c r="O184" s="60"/>
      <c r="P184" s="60"/>
    </row>
    <row r="185" customFormat="false" ht="14.1" hidden="false" customHeight="true" outlineLevel="0" collapsed="false">
      <c r="A185" s="176" t="s">
        <v>187</v>
      </c>
      <c r="B185" s="105" t="n">
        <v>2</v>
      </c>
      <c r="C185" s="106" t="n">
        <v>0</v>
      </c>
      <c r="D185" s="108"/>
      <c r="E185" s="106" t="n">
        <v>123</v>
      </c>
      <c r="F185" s="108"/>
      <c r="G185" s="108"/>
      <c r="H185" s="108"/>
      <c r="I185" s="109" t="n">
        <f aca="false">(B185-C185)*E185</f>
        <v>246</v>
      </c>
      <c r="J185" s="109" t="n">
        <f aca="false">C185*E185</f>
        <v>0</v>
      </c>
      <c r="K185" s="175"/>
      <c r="L185" s="60"/>
      <c r="M185" s="60"/>
      <c r="N185" s="60"/>
      <c r="O185" s="60"/>
      <c r="P185" s="60"/>
    </row>
    <row r="186" customFormat="false" ht="14.1" hidden="false" customHeight="true" outlineLevel="0" collapsed="false">
      <c r="A186" s="115" t="s">
        <v>189</v>
      </c>
      <c r="B186" s="105" t="n">
        <v>0</v>
      </c>
      <c r="C186" s="106" t="n">
        <v>0</v>
      </c>
      <c r="D186" s="108"/>
      <c r="E186" s="106" t="n">
        <v>0</v>
      </c>
      <c r="F186" s="108"/>
      <c r="G186" s="108"/>
      <c r="H186" s="108"/>
      <c r="I186" s="109" t="n">
        <f aca="false">(B186-C186)*E186</f>
        <v>0</v>
      </c>
      <c r="J186" s="109" t="n">
        <f aca="false">C186*E186</f>
        <v>0</v>
      </c>
      <c r="K186" s="175"/>
      <c r="L186" s="60"/>
      <c r="M186" s="60"/>
      <c r="N186" s="60"/>
      <c r="O186" s="60"/>
      <c r="P186" s="60"/>
    </row>
    <row r="187" customFormat="false" ht="14.1" hidden="false" customHeight="true" outlineLevel="0" collapsed="false">
      <c r="A187" s="115" t="s">
        <v>189</v>
      </c>
      <c r="B187" s="105" t="n">
        <v>0</v>
      </c>
      <c r="C187" s="106" t="n">
        <v>0</v>
      </c>
      <c r="D187" s="108"/>
      <c r="E187" s="106" t="n">
        <v>0</v>
      </c>
      <c r="F187" s="108"/>
      <c r="G187" s="108"/>
      <c r="H187" s="108"/>
      <c r="I187" s="109" t="n">
        <f aca="false">(B187-C187)*E187</f>
        <v>0</v>
      </c>
      <c r="J187" s="109" t="n">
        <f aca="false">C187*E187</f>
        <v>0</v>
      </c>
      <c r="K187" s="175"/>
      <c r="L187" s="60"/>
      <c r="M187" s="60"/>
      <c r="N187" s="60"/>
      <c r="O187" s="60"/>
      <c r="P187" s="60"/>
    </row>
    <row r="188" customFormat="false" ht="12" hidden="false" customHeight="true" outlineLevel="0" collapsed="false">
      <c r="A188" s="5"/>
      <c r="B188" s="177" t="s">
        <v>194</v>
      </c>
      <c r="C188" s="177"/>
      <c r="D188" s="177"/>
      <c r="E188" s="177"/>
      <c r="F188" s="6"/>
      <c r="G188" s="6"/>
      <c r="H188" s="118" t="s">
        <v>84</v>
      </c>
      <c r="I188" s="118"/>
      <c r="J188" s="118"/>
      <c r="K188" s="178"/>
      <c r="L188" s="60"/>
      <c r="M188" s="60"/>
      <c r="N188" s="60"/>
      <c r="O188" s="60"/>
      <c r="P188" s="60"/>
    </row>
    <row r="189" customFormat="false" ht="39" hidden="false" customHeight="true" outlineLevel="0" collapsed="false">
      <c r="A189" s="97" t="s">
        <v>195</v>
      </c>
      <c r="B189" s="100" t="s">
        <v>196</v>
      </c>
      <c r="C189" s="181" t="s">
        <v>197</v>
      </c>
      <c r="D189" s="181"/>
      <c r="E189" s="182" t="str">
        <f aca="false">IF((L190=1),("Ohms per 1000 ft"),("Ohms per 1000 m"))</f>
        <v>Ohms per 1000 ft</v>
      </c>
      <c r="F189" s="183" t="s">
        <v>198</v>
      </c>
      <c r="G189" s="100" t="s">
        <v>199</v>
      </c>
      <c r="H189" s="100" t="s">
        <v>200</v>
      </c>
      <c r="I189" s="100" t="s">
        <v>201</v>
      </c>
      <c r="J189" s="100" t="s">
        <v>202</v>
      </c>
      <c r="K189" s="101"/>
      <c r="L189" s="184" t="s">
        <v>203</v>
      </c>
      <c r="M189" s="102"/>
      <c r="N189" s="102"/>
      <c r="O189" s="102"/>
      <c r="P189" s="102"/>
      <c r="Q189" s="103"/>
    </row>
    <row r="190" customFormat="false" ht="17.25" hidden="false" customHeight="true" outlineLevel="0" collapsed="false">
      <c r="A190" s="185" t="s">
        <v>204</v>
      </c>
      <c r="B190" s="166"/>
      <c r="C190" s="186"/>
      <c r="D190" s="186"/>
      <c r="E190" s="187" t="n">
        <f aca="false">IF((L190=1),(VLOOKUP(Data!$E$39,Wire_Run_Data,3)),(VLOOKUP(Data!$E$39,Wire_Run_Data,4)))</f>
        <v>8.08</v>
      </c>
      <c r="F190" s="188" t="n">
        <f aca="false">D13</f>
        <v>20</v>
      </c>
      <c r="G190" s="189" t="n">
        <v>50</v>
      </c>
      <c r="H190" s="190" t="n">
        <f aca="false">(((G190*2)/1000)*E190)</f>
        <v>0.808</v>
      </c>
      <c r="I190" s="191" t="n">
        <f aca="false">12-((F190/1000)*H190)</f>
        <v>11.98384</v>
      </c>
      <c r="J190" s="191" t="n">
        <f aca="false">100-((I190/12)*100)</f>
        <v>0.134666666666661</v>
      </c>
      <c r="K190" s="114"/>
      <c r="L190" s="59" t="n">
        <f aca="false">Data!$I$39</f>
        <v>1</v>
      </c>
      <c r="M190" s="60"/>
      <c r="N190" s="60"/>
      <c r="O190" s="60"/>
      <c r="P190" s="60"/>
    </row>
    <row r="191" customFormat="false" ht="17.25" hidden="false" customHeight="true" outlineLevel="0" collapsed="false">
      <c r="A191" s="185" t="s">
        <v>205</v>
      </c>
      <c r="B191" s="192"/>
      <c r="C191" s="193"/>
      <c r="D191" s="193"/>
      <c r="E191" s="194" t="n">
        <f aca="false">IF((L191=1),(VLOOKUP(Data!$E$40,Wire_Run_Data,3)),(VLOOKUP(Data!$E$40,Wire_Run_Data,4)))</f>
        <v>5.08</v>
      </c>
      <c r="F191" s="195" t="n">
        <f aca="false">G13</f>
        <v>814</v>
      </c>
      <c r="G191" s="196" t="n">
        <v>145</v>
      </c>
      <c r="H191" s="190" t="n">
        <f aca="false">(((G191*2)/1000)*E191)</f>
        <v>1.4732</v>
      </c>
      <c r="I191" s="191" t="n">
        <f aca="false">12-((F191/1000)*H191)</f>
        <v>10.8008152</v>
      </c>
      <c r="J191" s="191" t="n">
        <f aca="false">100-((I191/12)*100)</f>
        <v>9.99320666666667</v>
      </c>
      <c r="K191" s="114"/>
      <c r="L191" s="59" t="n">
        <f aca="false">Data!$I$39</f>
        <v>1</v>
      </c>
      <c r="M191" s="60"/>
      <c r="N191" s="60"/>
      <c r="O191" s="60"/>
      <c r="P191" s="60"/>
    </row>
    <row r="192" customFormat="false" ht="17.25" hidden="false" customHeight="true" outlineLevel="0" collapsed="false">
      <c r="A192" s="185" t="s">
        <v>206</v>
      </c>
      <c r="B192" s="192"/>
      <c r="C192" s="193"/>
      <c r="D192" s="193"/>
      <c r="E192" s="194" t="n">
        <f aca="false">IF((L191=1),(VLOOKUP(Data!$E$41,Wire_Run_Data,3)),(VLOOKUP(Data!$E$41,Wire_Run_Data,4)))</f>
        <v>5.08</v>
      </c>
      <c r="F192" s="197" t="n">
        <f aca="false">H13</f>
        <v>672</v>
      </c>
      <c r="G192" s="196" t="n">
        <v>170</v>
      </c>
      <c r="H192" s="190" t="n">
        <f aca="false">(((G192*2)/1000)*E192)</f>
        <v>1.7272</v>
      </c>
      <c r="I192" s="191" t="n">
        <f aca="false">12-((F192/1000)*H192)</f>
        <v>10.8393216</v>
      </c>
      <c r="J192" s="191" t="n">
        <f aca="false">100-((I192/12)*100)</f>
        <v>9.67232</v>
      </c>
      <c r="K192" s="114"/>
      <c r="L192" s="59" t="n">
        <f aca="false">Data!$I$39</f>
        <v>1</v>
      </c>
      <c r="M192" s="60"/>
      <c r="N192" s="60"/>
      <c r="O192" s="60"/>
      <c r="P192" s="60"/>
    </row>
    <row r="193" customFormat="false" ht="12" hidden="false" customHeight="true" outlineLevel="0" collapsed="false">
      <c r="A193" s="171"/>
      <c r="B193" s="177"/>
      <c r="C193" s="177"/>
      <c r="D193" s="177"/>
      <c r="E193" s="6"/>
      <c r="F193" s="6"/>
      <c r="G193" s="6"/>
      <c r="H193" s="126"/>
      <c r="I193" s="6"/>
      <c r="J193" s="6"/>
      <c r="K193" s="178"/>
      <c r="L193" s="60"/>
      <c r="M193" s="60"/>
      <c r="N193" s="60"/>
      <c r="O193" s="60"/>
      <c r="P193" s="60"/>
    </row>
    <row r="194" customFormat="false" ht="12" hidden="false" customHeight="true" outlineLevel="0" collapsed="false">
      <c r="A194" s="5"/>
      <c r="B194" s="177"/>
      <c r="C194" s="177"/>
      <c r="D194" s="177"/>
      <c r="E194" s="6"/>
      <c r="F194" s="6"/>
      <c r="G194" s="6"/>
      <c r="H194" s="126"/>
      <c r="I194" s="6"/>
      <c r="J194" s="6"/>
      <c r="K194" s="178"/>
      <c r="L194" s="60"/>
      <c r="M194" s="60"/>
      <c r="N194" s="60"/>
      <c r="O194" s="60"/>
      <c r="P194" s="60"/>
    </row>
    <row r="195" customFormat="false" ht="12" hidden="false" customHeight="true" outlineLevel="0" collapsed="false">
      <c r="A195" s="198"/>
      <c r="B195" s="199"/>
      <c r="C195" s="199"/>
      <c r="D195" s="199"/>
      <c r="E195" s="200"/>
      <c r="F195" s="200"/>
      <c r="G195" s="200"/>
      <c r="H195" s="201"/>
      <c r="I195" s="200"/>
      <c r="J195" s="200"/>
      <c r="K195" s="202"/>
      <c r="L195" s="203"/>
      <c r="M195" s="203"/>
      <c r="N195" s="203"/>
      <c r="O195" s="203"/>
      <c r="P195" s="203"/>
    </row>
    <row r="196" customFormat="false" ht="13.2" hidden="false" customHeight="false" outlineLevel="0" collapsed="false">
      <c r="A196" s="4"/>
      <c r="B196" s="4"/>
      <c r="C196" s="6"/>
      <c r="D196" s="6"/>
      <c r="E196" s="6"/>
      <c r="F196" s="6"/>
      <c r="G196" s="6"/>
      <c r="H196" s="6"/>
      <c r="I196" s="6"/>
      <c r="J196" s="6"/>
      <c r="K196" s="6"/>
      <c r="L196" s="7"/>
      <c r="M196" s="7"/>
      <c r="N196" s="7"/>
      <c r="O196" s="7"/>
      <c r="P196" s="7"/>
    </row>
    <row r="197" customFormat="false" ht="21.6" hidden="false" customHeight="false" outlineLevel="0" collapsed="false">
      <c r="A197" s="8" t="s">
        <v>207</v>
      </c>
      <c r="B197" s="6"/>
      <c r="C197" s="6"/>
      <c r="D197" s="6"/>
      <c r="E197" s="6"/>
      <c r="F197" s="6"/>
      <c r="G197" s="6"/>
      <c r="H197" s="204" t="s">
        <v>208</v>
      </c>
      <c r="I197" s="204"/>
      <c r="J197" s="204"/>
      <c r="K197" s="205"/>
      <c r="L197" s="7"/>
      <c r="M197" s="7"/>
      <c r="N197" s="7"/>
      <c r="O197" s="7"/>
      <c r="P197" s="7"/>
    </row>
    <row r="198" customFormat="false" ht="15" hidden="false" customHeight="true" outlineLevel="0" collapsed="false">
      <c r="A198" s="12" t="s">
        <v>5</v>
      </c>
      <c r="B198" s="6"/>
      <c r="C198" s="6"/>
      <c r="D198" s="6"/>
      <c r="E198" s="6"/>
      <c r="F198" s="6"/>
      <c r="G198" s="6"/>
      <c r="H198" s="15" t="s">
        <v>8</v>
      </c>
      <c r="I198" s="15"/>
      <c r="J198" s="206" t="n">
        <f aca="false">J3</f>
        <v>24</v>
      </c>
      <c r="K198" s="180"/>
      <c r="L198" s="18"/>
      <c r="M198" s="18"/>
      <c r="N198" s="18"/>
      <c r="O198" s="18"/>
      <c r="P198" s="18"/>
    </row>
    <row r="199" customFormat="false" ht="14.25" hidden="false" customHeight="true" outlineLevel="0" collapsed="false">
      <c r="A199" s="19" t="s">
        <v>9</v>
      </c>
      <c r="B199" s="6"/>
      <c r="C199" s="6"/>
      <c r="D199" s="6"/>
      <c r="E199" s="6"/>
      <c r="F199" s="6"/>
      <c r="G199" s="6"/>
      <c r="H199" s="22" t="s">
        <v>12</v>
      </c>
      <c r="I199" s="22"/>
      <c r="J199" s="207" t="n">
        <f aca="false">J4</f>
        <v>5</v>
      </c>
      <c r="K199" s="25"/>
      <c r="L199" s="18"/>
      <c r="M199" s="18"/>
      <c r="N199" s="18"/>
      <c r="O199" s="18"/>
      <c r="P199" s="18"/>
    </row>
    <row r="200" customFormat="false" ht="15.6" hidden="false" customHeight="false" outlineLevel="0" collapsed="false">
      <c r="A200" s="12"/>
      <c r="B200" s="6"/>
      <c r="C200" s="6"/>
      <c r="D200" s="6"/>
      <c r="E200" s="6"/>
      <c r="F200" s="6"/>
      <c r="G200" s="6"/>
      <c r="H200" s="208" t="s">
        <v>209</v>
      </c>
      <c r="I200" s="208"/>
      <c r="J200" s="209" t="n">
        <f aca="false">(((J198*I208)*(Data!$B$28))+(J208*(J199/60)))*0.001</f>
        <v>1.05933333333333</v>
      </c>
      <c r="K200" s="25"/>
      <c r="L200" s="18" t="n">
        <v>4</v>
      </c>
      <c r="M200" s="18"/>
      <c r="N200" s="18"/>
      <c r="O200" s="18"/>
      <c r="P200" s="18"/>
    </row>
    <row r="201" customFormat="false" ht="13.2" hidden="false" customHeight="false" outlineLevel="0" collapsed="false">
      <c r="A201" s="26"/>
      <c r="B201" s="6"/>
      <c r="C201" s="6"/>
      <c r="D201" s="6"/>
      <c r="E201" s="6"/>
      <c r="F201" s="210" t="s">
        <v>210</v>
      </c>
      <c r="G201" s="210"/>
      <c r="H201" s="210"/>
      <c r="I201" s="210"/>
      <c r="J201" s="211" t="n">
        <f aca="false">VLOOKUP(($J$200/2),{0,7;7.1,12;12.1,17.2;17.3,"over"},2)</f>
        <v>7</v>
      </c>
      <c r="K201" s="25"/>
      <c r="L201" s="29"/>
      <c r="M201" s="29"/>
      <c r="N201" s="29"/>
      <c r="O201" s="29"/>
      <c r="P201" s="29"/>
    </row>
    <row r="202" customFormat="false" ht="18" hidden="false" customHeight="true" outlineLevel="0" collapsed="false">
      <c r="A202" s="5"/>
      <c r="B202" s="6"/>
      <c r="C202" s="6"/>
      <c r="D202" s="6"/>
      <c r="E202" s="6"/>
      <c r="F202" s="210"/>
      <c r="G202" s="210"/>
      <c r="H202" s="210"/>
      <c r="I202" s="210"/>
      <c r="J202" s="211" t="n">
        <f aca="false">VLOOKUP($J$200,{0,7;8,12;12.1,17.2;17.3,"over"},2)</f>
        <v>7</v>
      </c>
      <c r="K202" s="25"/>
      <c r="L202" s="29"/>
      <c r="M202" s="31"/>
      <c r="N202" s="31"/>
      <c r="O202" s="31"/>
      <c r="P202" s="31"/>
    </row>
    <row r="203" customFormat="false" ht="18.75" hidden="false" customHeight="true" outlineLevel="0" collapsed="false">
      <c r="A203" s="6"/>
      <c r="B203" s="6"/>
      <c r="C203" s="6"/>
      <c r="D203" s="6"/>
      <c r="E203" s="32"/>
      <c r="F203" s="32"/>
      <c r="G203" s="32"/>
      <c r="H203" s="33" t="str">
        <f aca="false">IF((VLOOKUP(Data!$S$1,Main_Panel_Data,17))&lt;(J201),"Recommended Battery Exceeds Panel's Max Battery Size!","Recommended Battery Capacity OK for 48-Hr Recharge")</f>
        <v>Recommended Battery Capacity OK for 48-Hr Recharge</v>
      </c>
      <c r="I203" s="33"/>
      <c r="J203" s="33"/>
      <c r="K203" s="33"/>
      <c r="L203" s="7"/>
      <c r="M203" s="34" t="b">
        <f aca="false">FALSE()</f>
        <v>0</v>
      </c>
      <c r="N203" s="35" t="b">
        <f aca="false">FALSE()</f>
        <v>0</v>
      </c>
      <c r="O203" s="35"/>
      <c r="P203" s="36" t="b">
        <f aca="false">FALSE()</f>
        <v>0</v>
      </c>
    </row>
    <row r="204" customFormat="false" ht="15.6" hidden="false" customHeight="false" outlineLevel="0" collapsed="false">
      <c r="A204" s="212" t="str">
        <f aca="false">IF((VLOOKUP(Data!$S$1,Main_Panel_Data,16))=0,"Selected Panel NOT Comm'l Fire Rated","")</f>
        <v/>
      </c>
      <c r="B204" s="213" t="s">
        <v>211</v>
      </c>
      <c r="C204" s="213"/>
      <c r="D204" s="213"/>
      <c r="E204" s="213"/>
      <c r="F204" s="213"/>
      <c r="G204" s="213"/>
      <c r="H204" s="213"/>
      <c r="I204" s="213"/>
      <c r="J204" s="213"/>
      <c r="K204" s="213"/>
      <c r="L204" s="7"/>
      <c r="M204" s="36" t="n">
        <v>1</v>
      </c>
      <c r="N204" s="36"/>
      <c r="O204" s="36"/>
      <c r="P204" s="36"/>
    </row>
    <row r="205" customFormat="false" ht="32.25" hidden="false" customHeight="true" outlineLevel="0" collapsed="false">
      <c r="A205" s="8"/>
      <c r="B205" s="40" t="s">
        <v>212</v>
      </c>
      <c r="C205" s="41" t="s">
        <v>213</v>
      </c>
      <c r="D205" s="42" t="s">
        <v>214</v>
      </c>
      <c r="E205" s="40" t="s">
        <v>215</v>
      </c>
      <c r="F205" s="40" t="s">
        <v>216</v>
      </c>
      <c r="G205" s="40" t="s">
        <v>217</v>
      </c>
      <c r="H205" s="40" t="s">
        <v>218</v>
      </c>
      <c r="I205" s="44" t="s">
        <v>219</v>
      </c>
      <c r="J205" s="45" t="s">
        <v>220</v>
      </c>
      <c r="K205" s="41" t="s">
        <v>221</v>
      </c>
      <c r="L205" s="184" t="s">
        <v>203</v>
      </c>
      <c r="M205" s="49"/>
      <c r="N205" s="49"/>
      <c r="O205" s="49"/>
      <c r="P205" s="49"/>
    </row>
    <row r="206" customFormat="false" ht="15.75" hidden="false" customHeight="true" outlineLevel="0" collapsed="false">
      <c r="A206" s="12"/>
      <c r="B206" s="214" t="n">
        <f aca="false">I13+E11</f>
        <v>303</v>
      </c>
      <c r="C206" s="215" t="n">
        <f aca="false">J13+F11</f>
        <v>1976</v>
      </c>
      <c r="D206" s="216" t="n">
        <v>570</v>
      </c>
      <c r="E206" s="217" t="n">
        <v>1700</v>
      </c>
      <c r="F206" s="217" t="n">
        <v>570</v>
      </c>
      <c r="G206" s="217" t="n">
        <v>1700</v>
      </c>
      <c r="H206" s="217" t="n">
        <v>40</v>
      </c>
      <c r="I206" s="56" t="n">
        <v>610</v>
      </c>
      <c r="J206" s="57" t="n">
        <v>4180</v>
      </c>
      <c r="K206" s="52" t="n">
        <v>34.4</v>
      </c>
      <c r="L206" s="36" t="b">
        <f aca="false">FALSE()</f>
        <v>0</v>
      </c>
      <c r="M206" s="60"/>
      <c r="N206" s="60"/>
      <c r="O206" s="60"/>
      <c r="P206" s="60"/>
      <c r="Q206" s="61"/>
    </row>
    <row r="207" customFormat="false" ht="12" hidden="false" customHeight="true" outlineLevel="0" collapsed="false">
      <c r="A207" s="26"/>
      <c r="B207" s="218"/>
      <c r="C207" s="64"/>
      <c r="D207" s="77"/>
      <c r="E207" s="218"/>
      <c r="F207" s="218"/>
      <c r="G207" s="218"/>
      <c r="H207" s="218"/>
      <c r="I207" s="67" t="s">
        <v>37</v>
      </c>
      <c r="J207" s="68" t="s">
        <v>38</v>
      </c>
      <c r="K207" s="64"/>
      <c r="L207" s="36"/>
      <c r="M207" s="7"/>
      <c r="N207" s="7"/>
      <c r="O207" s="7"/>
      <c r="P207" s="7"/>
    </row>
    <row r="208" customFormat="false" ht="12" hidden="false" customHeight="true" outlineLevel="0" collapsed="false">
      <c r="A208" s="27" t="s">
        <v>222</v>
      </c>
      <c r="B208" s="219" t="n">
        <f aca="false">IF(L206,(I13+E11)*0.62,0)</f>
        <v>0</v>
      </c>
      <c r="C208" s="220" t="n">
        <f aca="false">IF(L206,(J13+F11)*0.62,0)</f>
        <v>0</v>
      </c>
      <c r="D208" s="71" t="n">
        <f aca="false">SUM(G213:G228)</f>
        <v>0</v>
      </c>
      <c r="E208" s="221" t="n">
        <f aca="false">SUM(H213:H228)</f>
        <v>0</v>
      </c>
      <c r="F208" s="221" t="n">
        <f aca="false">SUM(I213:I228)</f>
        <v>0</v>
      </c>
      <c r="G208" s="221" t="n">
        <f aca="false">SUM(J213:J228)</f>
        <v>0</v>
      </c>
      <c r="H208" s="222" t="n">
        <f aca="false">H206</f>
        <v>40</v>
      </c>
      <c r="I208" s="71" t="n">
        <f aca="false">40+(B208+D208+F208)</f>
        <v>40</v>
      </c>
      <c r="J208" s="75" t="n">
        <f aca="false">C208+E208+G208+H208</f>
        <v>40</v>
      </c>
      <c r="K208" s="72"/>
      <c r="L208" s="36"/>
      <c r="M208" s="7"/>
      <c r="N208" s="7"/>
      <c r="O208" s="7"/>
      <c r="P208" s="7"/>
    </row>
    <row r="209" customFormat="false" ht="12" hidden="false" customHeight="true" outlineLevel="0" collapsed="false">
      <c r="A209" s="223" t="s">
        <v>223</v>
      </c>
      <c r="B209" s="218"/>
      <c r="C209" s="64"/>
      <c r="D209" s="77"/>
      <c r="E209" s="218"/>
      <c r="F209" s="218"/>
      <c r="G209" s="224"/>
      <c r="H209" s="218"/>
      <c r="I209" s="67" t="s">
        <v>41</v>
      </c>
      <c r="J209" s="80" t="s">
        <v>42</v>
      </c>
      <c r="K209" s="64"/>
      <c r="L209" s="36"/>
      <c r="M209" s="7"/>
      <c r="N209" s="7"/>
      <c r="O209" s="7"/>
      <c r="P209" s="7"/>
    </row>
    <row r="210" customFormat="false" ht="12" hidden="false" customHeight="true" outlineLevel="0" collapsed="false">
      <c r="A210" s="27" t="s">
        <v>43</v>
      </c>
      <c r="B210" s="225" t="n">
        <f aca="false">B206-B208</f>
        <v>303</v>
      </c>
      <c r="C210" s="83" t="n">
        <f aca="false">(C206-C208)</f>
        <v>1976</v>
      </c>
      <c r="D210" s="82" t="n">
        <f aca="false">(D206-D208)</f>
        <v>570</v>
      </c>
      <c r="E210" s="225" t="n">
        <f aca="false">(E206-E208)</f>
        <v>1700</v>
      </c>
      <c r="F210" s="225" t="n">
        <f aca="false">(F206-F208)</f>
        <v>570</v>
      </c>
      <c r="G210" s="225" t="n">
        <f aca="false">G206-G208</f>
        <v>1700</v>
      </c>
      <c r="H210" s="226"/>
      <c r="I210" s="82" t="n">
        <f aca="false">I206-I208</f>
        <v>570</v>
      </c>
      <c r="J210" s="83" t="n">
        <f aca="false">J206-J208</f>
        <v>4140</v>
      </c>
      <c r="K210" s="83" t="n">
        <f aca="false">(K206-K208)</f>
        <v>34.4</v>
      </c>
      <c r="L210" s="36"/>
      <c r="M210" s="7"/>
      <c r="N210" s="7"/>
      <c r="O210" s="7"/>
      <c r="P210" s="7"/>
    </row>
    <row r="211" customFormat="false" ht="12" hidden="false" customHeight="true" outlineLevel="0" collapsed="false">
      <c r="A211" s="227"/>
      <c r="B211" s="91"/>
      <c r="C211" s="91"/>
      <c r="D211" s="91"/>
      <c r="E211" s="73"/>
      <c r="F211" s="73"/>
      <c r="G211" s="228" t="str">
        <f aca="false">IF(G210&lt;0,"Overdraw!","Current OK")</f>
        <v>Current OK</v>
      </c>
      <c r="H211" s="228" t="n">
        <v>0</v>
      </c>
      <c r="I211" s="86" t="str">
        <f aca="false">IF(I210&lt;0,"Overdraw!","Current OK")</f>
        <v>Current OK</v>
      </c>
      <c r="J211" s="86" t="str">
        <f aca="false">IF(J210&lt;0,"Overdraw!","Current OK")</f>
        <v>Current OK</v>
      </c>
      <c r="K211" s="91"/>
      <c r="L211" s="7"/>
      <c r="M211" s="7"/>
      <c r="N211" s="7"/>
      <c r="O211" s="7"/>
      <c r="P211" s="7"/>
    </row>
    <row r="212" customFormat="false" ht="39" hidden="false" customHeight="true" outlineLevel="0" collapsed="false">
      <c r="A212" s="229" t="s">
        <v>224</v>
      </c>
      <c r="B212" s="100" t="s">
        <v>49</v>
      </c>
      <c r="C212" s="100" t="s">
        <v>225</v>
      </c>
      <c r="D212" s="100" t="s">
        <v>226</v>
      </c>
      <c r="E212" s="100" t="s">
        <v>227</v>
      </c>
      <c r="F212" s="100"/>
      <c r="G212" s="100" t="s">
        <v>228</v>
      </c>
      <c r="H212" s="100" t="s">
        <v>229</v>
      </c>
      <c r="I212" s="100" t="s">
        <v>230</v>
      </c>
      <c r="J212" s="100" t="s">
        <v>231</v>
      </c>
      <c r="K212" s="101"/>
      <c r="L212" s="230" t="s">
        <v>232</v>
      </c>
      <c r="M212" s="102"/>
      <c r="N212" s="102"/>
      <c r="O212" s="102"/>
      <c r="P212" s="102"/>
      <c r="Q212" s="103"/>
    </row>
    <row r="213" customFormat="false" ht="20.1" hidden="false" customHeight="true" outlineLevel="0" collapsed="false">
      <c r="A213" s="115"/>
      <c r="B213" s="231" t="n">
        <v>0</v>
      </c>
      <c r="C213" s="166" t="n">
        <v>0</v>
      </c>
      <c r="D213" s="189" t="n">
        <v>0</v>
      </c>
      <c r="E213" s="189" t="n">
        <v>107</v>
      </c>
      <c r="F213" s="108"/>
      <c r="G213" s="166" t="n">
        <f aca="false">IF(L213=1,(B213*D213),0)</f>
        <v>0</v>
      </c>
      <c r="H213" s="166" t="n">
        <f aca="false">IF(L213=1,(B213*E213),0)</f>
        <v>0</v>
      </c>
      <c r="I213" s="166" t="n">
        <f aca="false">IF(L213=1,0,(B213*D213))</f>
        <v>0</v>
      </c>
      <c r="J213" s="166" t="n">
        <f aca="false">IF(L213=1,0,(B213*E213))</f>
        <v>0</v>
      </c>
      <c r="K213" s="114" t="n">
        <v>3</v>
      </c>
      <c r="L213" s="36" t="n">
        <v>1</v>
      </c>
      <c r="M213" s="60"/>
      <c r="N213" s="60"/>
      <c r="O213" s="60"/>
      <c r="P213" s="60"/>
    </row>
    <row r="214" customFormat="false" ht="20.1" hidden="false" customHeight="true" outlineLevel="0" collapsed="false">
      <c r="A214" s="115"/>
      <c r="B214" s="231"/>
      <c r="C214" s="166" t="n">
        <v>0</v>
      </c>
      <c r="D214" s="189" t="n">
        <v>0</v>
      </c>
      <c r="E214" s="189" t="n">
        <v>79</v>
      </c>
      <c r="F214" s="108"/>
      <c r="G214" s="166" t="n">
        <f aca="false">IF(L214=1,(B214*D214),0)</f>
        <v>0</v>
      </c>
      <c r="H214" s="166" t="n">
        <f aca="false">IF(L214=1,(B214*E214),0)</f>
        <v>0</v>
      </c>
      <c r="I214" s="166" t="n">
        <f aca="false">IF(L214=1,0,(B214*D214))</f>
        <v>0</v>
      </c>
      <c r="J214" s="166" t="n">
        <f aca="false">IF(L214=1,0,(B214*E214))</f>
        <v>0</v>
      </c>
      <c r="K214" s="114"/>
      <c r="L214" s="36" t="n">
        <v>2</v>
      </c>
      <c r="M214" s="60"/>
      <c r="N214" s="60"/>
      <c r="O214" s="60"/>
      <c r="P214" s="60"/>
    </row>
    <row r="215" customFormat="false" ht="20.1" hidden="false" customHeight="true" outlineLevel="0" collapsed="false">
      <c r="A215" s="115"/>
      <c r="B215" s="231"/>
      <c r="C215" s="166" t="n">
        <v>0</v>
      </c>
      <c r="D215" s="189" t="n">
        <v>0</v>
      </c>
      <c r="E215" s="189" t="n">
        <v>66</v>
      </c>
      <c r="F215" s="108"/>
      <c r="G215" s="166" t="n">
        <f aca="false">IF(L215=1,(B215*D215),0)</f>
        <v>0</v>
      </c>
      <c r="H215" s="166" t="n">
        <f aca="false">IF(L215=1,(B215*E215),0)</f>
        <v>0</v>
      </c>
      <c r="I215" s="166" t="n">
        <f aca="false">IF(L215=1,0,(B215*D215))</f>
        <v>0</v>
      </c>
      <c r="J215" s="166" t="n">
        <f aca="false">IF(L215=1,0,(B215*E215))</f>
        <v>0</v>
      </c>
      <c r="K215" s="114"/>
      <c r="L215" s="36" t="n">
        <v>2</v>
      </c>
      <c r="M215" s="60"/>
      <c r="N215" s="60"/>
      <c r="O215" s="60"/>
      <c r="P215" s="60"/>
    </row>
    <row r="216" customFormat="false" ht="20.1" hidden="false" customHeight="true" outlineLevel="0" collapsed="false">
      <c r="A216" s="232" t="s">
        <v>233</v>
      </c>
      <c r="B216" s="231"/>
      <c r="C216" s="166" t="n">
        <v>0</v>
      </c>
      <c r="D216" s="189" t="n">
        <v>0</v>
      </c>
      <c r="E216" s="189" t="n">
        <v>107</v>
      </c>
      <c r="F216" s="108"/>
      <c r="G216" s="166" t="n">
        <f aca="false">IF(L216=1,(B216*D216),0)</f>
        <v>0</v>
      </c>
      <c r="H216" s="166" t="n">
        <f aca="false">IF(L216=1,(B216*E216),0)</f>
        <v>0</v>
      </c>
      <c r="I216" s="166" t="n">
        <f aca="false">IF(L216=1,0,(B216*D216))</f>
        <v>0</v>
      </c>
      <c r="J216" s="166" t="n">
        <f aca="false">IF(L216=1,0,(B216*E216))</f>
        <v>0</v>
      </c>
      <c r="K216" s="114"/>
      <c r="L216" s="36" t="n">
        <v>2</v>
      </c>
      <c r="M216" s="60"/>
      <c r="N216" s="60"/>
      <c r="O216" s="60"/>
      <c r="P216" s="60"/>
    </row>
    <row r="217" customFormat="false" ht="20.1" hidden="false" customHeight="true" outlineLevel="0" collapsed="false">
      <c r="A217" s="232"/>
      <c r="B217" s="231" t="n">
        <v>0</v>
      </c>
      <c r="C217" s="166" t="n">
        <v>0</v>
      </c>
      <c r="D217" s="189" t="n">
        <v>0</v>
      </c>
      <c r="E217" s="189" t="n">
        <v>0</v>
      </c>
      <c r="F217" s="108"/>
      <c r="G217" s="166" t="n">
        <f aca="false">IF(L217=1,(B217*D217),0)</f>
        <v>0</v>
      </c>
      <c r="H217" s="166" t="n">
        <f aca="false">IF(L217=1,(B217*E217),0)</f>
        <v>0</v>
      </c>
      <c r="I217" s="166" t="n">
        <f aca="false">IF(L217=1,0,(B217*D217))</f>
        <v>0</v>
      </c>
      <c r="J217" s="166" t="n">
        <f aca="false">IF(L217=1,0,(B217*E217))</f>
        <v>0</v>
      </c>
      <c r="K217" s="114"/>
      <c r="L217" s="36" t="n">
        <v>1</v>
      </c>
      <c r="M217" s="60"/>
      <c r="N217" s="60"/>
      <c r="O217" s="60"/>
      <c r="P217" s="60"/>
    </row>
    <row r="218" customFormat="false" ht="20.1" hidden="false" customHeight="true" outlineLevel="0" collapsed="false">
      <c r="A218" s="232" t="s">
        <v>234</v>
      </c>
      <c r="B218" s="231" t="n">
        <v>0</v>
      </c>
      <c r="C218" s="166" t="n">
        <v>0</v>
      </c>
      <c r="D218" s="189" t="n">
        <v>0</v>
      </c>
      <c r="E218" s="189" t="n">
        <v>79</v>
      </c>
      <c r="F218" s="108"/>
      <c r="G218" s="166" t="n">
        <f aca="false">IF(L218=1,(B218*D218),0)</f>
        <v>0</v>
      </c>
      <c r="H218" s="166" t="n">
        <f aca="false">IF(L218=1,(B218*E218),0)</f>
        <v>0</v>
      </c>
      <c r="I218" s="166" t="n">
        <f aca="false">IF(L218=1,0,(B218*D218))</f>
        <v>0</v>
      </c>
      <c r="J218" s="166" t="n">
        <f aca="false">IF(L218=1,0,(B218*E218))</f>
        <v>0</v>
      </c>
      <c r="K218" s="114"/>
      <c r="L218" s="36" t="n">
        <v>1</v>
      </c>
      <c r="M218" s="60"/>
      <c r="N218" s="60"/>
      <c r="O218" s="60"/>
      <c r="P218" s="60"/>
    </row>
    <row r="219" customFormat="false" ht="20.1" hidden="false" customHeight="true" outlineLevel="0" collapsed="false">
      <c r="A219" s="232" t="s">
        <v>235</v>
      </c>
      <c r="B219" s="231" t="n">
        <v>0</v>
      </c>
      <c r="C219" s="166" t="n">
        <v>0</v>
      </c>
      <c r="D219" s="189" t="n">
        <v>0</v>
      </c>
      <c r="E219" s="189" t="n">
        <v>0</v>
      </c>
      <c r="F219" s="108"/>
      <c r="G219" s="166" t="n">
        <f aca="false">IF(L219=1,(B219*D219),0)</f>
        <v>0</v>
      </c>
      <c r="H219" s="166" t="n">
        <f aca="false">IF(L219=1,(B219*E219),0)</f>
        <v>0</v>
      </c>
      <c r="I219" s="166" t="n">
        <f aca="false">IF(L219=1,0,(B219*D219))</f>
        <v>0</v>
      </c>
      <c r="J219" s="166" t="n">
        <f aca="false">IF(L219=1,0,(B219*E219))</f>
        <v>0</v>
      </c>
      <c r="K219" s="114"/>
      <c r="L219" s="36" t="n">
        <v>1</v>
      </c>
      <c r="M219" s="60"/>
      <c r="N219" s="60"/>
      <c r="O219" s="60"/>
      <c r="P219" s="60"/>
    </row>
    <row r="220" customFormat="false" ht="20.1" hidden="false" customHeight="true" outlineLevel="0" collapsed="false">
      <c r="A220" s="232" t="s">
        <v>235</v>
      </c>
      <c r="B220" s="231" t="n">
        <v>0</v>
      </c>
      <c r="C220" s="166" t="n">
        <v>0</v>
      </c>
      <c r="D220" s="189" t="n">
        <v>0</v>
      </c>
      <c r="E220" s="189" t="n">
        <v>79</v>
      </c>
      <c r="F220" s="108"/>
      <c r="G220" s="166" t="n">
        <f aca="false">IF(L220=1,(B220*D220),0)</f>
        <v>0</v>
      </c>
      <c r="H220" s="166" t="n">
        <f aca="false">IF(L220=1,(B220*E220),0)</f>
        <v>0</v>
      </c>
      <c r="I220" s="166" t="n">
        <f aca="false">IF(L220=1,0,(B220*D220))</f>
        <v>0</v>
      </c>
      <c r="J220" s="166" t="n">
        <f aca="false">IF(L220=1,0,(B220*E220))</f>
        <v>0</v>
      </c>
      <c r="K220" s="114"/>
      <c r="L220" s="36" t="n">
        <v>1</v>
      </c>
      <c r="M220" s="60"/>
      <c r="N220" s="60"/>
      <c r="O220" s="60"/>
      <c r="P220" s="60"/>
    </row>
    <row r="221" customFormat="false" ht="20.1" hidden="false" customHeight="true" outlineLevel="0" collapsed="false">
      <c r="A221" s="232" t="s">
        <v>234</v>
      </c>
      <c r="B221" s="231" t="n">
        <v>0</v>
      </c>
      <c r="C221" s="166" t="n">
        <v>0</v>
      </c>
      <c r="D221" s="189" t="n">
        <v>0</v>
      </c>
      <c r="E221" s="189" t="n">
        <v>0</v>
      </c>
      <c r="F221" s="108"/>
      <c r="G221" s="166" t="n">
        <f aca="false">IF(L221=1,(B221*D221),0)</f>
        <v>0</v>
      </c>
      <c r="H221" s="166" t="n">
        <f aca="false">IF(L221=1,(B221*E221),0)</f>
        <v>0</v>
      </c>
      <c r="I221" s="166" t="n">
        <f aca="false">IF(L221=1,0,(B221*D221))</f>
        <v>0</v>
      </c>
      <c r="J221" s="166" t="n">
        <f aca="false">IF(L221=1,0,(B221*E221))</f>
        <v>0</v>
      </c>
      <c r="K221" s="114"/>
      <c r="L221" s="36" t="n">
        <v>1</v>
      </c>
      <c r="M221" s="60"/>
      <c r="N221" s="60"/>
      <c r="O221" s="60"/>
      <c r="P221" s="60"/>
    </row>
    <row r="222" customFormat="false" ht="20.1" hidden="false" customHeight="true" outlineLevel="0" collapsed="false">
      <c r="A222" s="232" t="s">
        <v>234</v>
      </c>
      <c r="B222" s="231" t="n">
        <v>0</v>
      </c>
      <c r="C222" s="166" t="n">
        <v>0</v>
      </c>
      <c r="D222" s="189" t="n">
        <v>0</v>
      </c>
      <c r="E222" s="189" t="n">
        <v>0</v>
      </c>
      <c r="F222" s="108"/>
      <c r="G222" s="166" t="n">
        <f aca="false">IF(L222=1,(B222*D222),0)</f>
        <v>0</v>
      </c>
      <c r="H222" s="166" t="n">
        <f aca="false">IF(L222=1,(B222*E222),0)</f>
        <v>0</v>
      </c>
      <c r="I222" s="166" t="n">
        <f aca="false">IF(L222=1,0,(B222*D222))</f>
        <v>0</v>
      </c>
      <c r="J222" s="166" t="n">
        <f aca="false">IF(L222=1,0,(B222*E222))</f>
        <v>0</v>
      </c>
      <c r="K222" s="114"/>
      <c r="L222" s="36" t="n">
        <v>1</v>
      </c>
      <c r="M222" s="60"/>
      <c r="N222" s="60"/>
      <c r="O222" s="60"/>
      <c r="P222" s="60"/>
    </row>
    <row r="223" customFormat="false" ht="20.1" hidden="false" customHeight="true" outlineLevel="0" collapsed="false">
      <c r="A223" s="232" t="s">
        <v>234</v>
      </c>
      <c r="B223" s="231" t="n">
        <v>0</v>
      </c>
      <c r="C223" s="166" t="n">
        <v>0</v>
      </c>
      <c r="D223" s="189" t="n">
        <v>0</v>
      </c>
      <c r="E223" s="189" t="n">
        <v>0</v>
      </c>
      <c r="F223" s="108"/>
      <c r="G223" s="166" t="n">
        <f aca="false">IF(L223=1,(B223*D223),0)</f>
        <v>0</v>
      </c>
      <c r="H223" s="166" t="n">
        <f aca="false">IF(L223=1,(B223*E223),0)</f>
        <v>0</v>
      </c>
      <c r="I223" s="166" t="n">
        <f aca="false">IF(L223=1,0,(B223*D223))</f>
        <v>0</v>
      </c>
      <c r="J223" s="166" t="n">
        <f aca="false">IF(L223=1,0,(B223*E223))</f>
        <v>0</v>
      </c>
      <c r="K223" s="114"/>
      <c r="L223" s="36" t="n">
        <v>1</v>
      </c>
      <c r="M223" s="60"/>
      <c r="N223" s="60"/>
      <c r="O223" s="60"/>
      <c r="P223" s="60"/>
    </row>
    <row r="224" customFormat="false" ht="20.1" hidden="false" customHeight="true" outlineLevel="0" collapsed="false">
      <c r="A224" s="232" t="s">
        <v>234</v>
      </c>
      <c r="B224" s="231" t="n">
        <v>0</v>
      </c>
      <c r="C224" s="166" t="n">
        <v>0</v>
      </c>
      <c r="D224" s="189" t="n">
        <v>0</v>
      </c>
      <c r="E224" s="189" t="n">
        <v>0</v>
      </c>
      <c r="F224" s="108"/>
      <c r="G224" s="166" t="n">
        <f aca="false">IF(L224=1,(B224*D224),0)</f>
        <v>0</v>
      </c>
      <c r="H224" s="166" t="n">
        <f aca="false">IF(L224=1,(B224*E224),0)</f>
        <v>0</v>
      </c>
      <c r="I224" s="166" t="n">
        <f aca="false">IF(L224=1,0,(B224*D224))</f>
        <v>0</v>
      </c>
      <c r="J224" s="166" t="n">
        <f aca="false">IF(L224=1,0,(B224*E224))</f>
        <v>0</v>
      </c>
      <c r="K224" s="114"/>
      <c r="L224" s="36" t="n">
        <v>1</v>
      </c>
      <c r="M224" s="60"/>
      <c r="N224" s="60"/>
      <c r="O224" s="60"/>
      <c r="P224" s="60"/>
    </row>
    <row r="225" customFormat="false" ht="20.1" hidden="false" customHeight="true" outlineLevel="0" collapsed="false">
      <c r="A225" s="232" t="s">
        <v>234</v>
      </c>
      <c r="B225" s="231" t="n">
        <v>0</v>
      </c>
      <c r="C225" s="166" t="n">
        <v>0</v>
      </c>
      <c r="D225" s="189" t="n">
        <v>0</v>
      </c>
      <c r="E225" s="189" t="n">
        <v>0</v>
      </c>
      <c r="F225" s="108"/>
      <c r="G225" s="166" t="n">
        <f aca="false">IF(L225=1,(B225*D225),0)</f>
        <v>0</v>
      </c>
      <c r="H225" s="166" t="n">
        <f aca="false">IF(L225=1,(B225*E225),0)</f>
        <v>0</v>
      </c>
      <c r="I225" s="166" t="n">
        <f aca="false">IF(L225=1,0,(B225*D225))</f>
        <v>0</v>
      </c>
      <c r="J225" s="166" t="n">
        <f aca="false">IF(L225=1,0,(B225*E225))</f>
        <v>0</v>
      </c>
      <c r="K225" s="114"/>
      <c r="L225" s="36" t="n">
        <v>1</v>
      </c>
      <c r="M225" s="60"/>
      <c r="N225" s="60"/>
      <c r="O225" s="60"/>
      <c r="P225" s="60"/>
    </row>
    <row r="226" customFormat="false" ht="20.1" hidden="false" customHeight="true" outlineLevel="0" collapsed="false">
      <c r="A226" s="232" t="s">
        <v>234</v>
      </c>
      <c r="B226" s="231" t="n">
        <v>0</v>
      </c>
      <c r="C226" s="166" t="n">
        <v>0</v>
      </c>
      <c r="D226" s="189" t="n">
        <v>0</v>
      </c>
      <c r="E226" s="189" t="n">
        <v>0</v>
      </c>
      <c r="F226" s="108"/>
      <c r="G226" s="166" t="n">
        <f aca="false">IF(L226=1,(B226*D226),0)</f>
        <v>0</v>
      </c>
      <c r="H226" s="166" t="n">
        <f aca="false">IF(L226=1,(B226*E226),0)</f>
        <v>0</v>
      </c>
      <c r="I226" s="166" t="n">
        <f aca="false">IF(L226=1,0,(B226*D226))</f>
        <v>0</v>
      </c>
      <c r="J226" s="166" t="n">
        <f aca="false">IF(L226=1,0,(B226*E226))</f>
        <v>0</v>
      </c>
      <c r="K226" s="114"/>
      <c r="L226" s="36" t="n">
        <v>1</v>
      </c>
      <c r="M226" s="60"/>
      <c r="N226" s="60"/>
      <c r="O226" s="60"/>
      <c r="P226" s="60"/>
    </row>
    <row r="227" customFormat="false" ht="20.1" hidden="false" customHeight="true" outlineLevel="0" collapsed="false">
      <c r="A227" s="232" t="s">
        <v>234</v>
      </c>
      <c r="B227" s="231" t="n">
        <v>0</v>
      </c>
      <c r="C227" s="166" t="n">
        <v>0</v>
      </c>
      <c r="D227" s="189" t="n">
        <v>0</v>
      </c>
      <c r="E227" s="189" t="n">
        <v>0</v>
      </c>
      <c r="F227" s="108"/>
      <c r="G227" s="166" t="n">
        <f aca="false">IF(L227=1,(B227*D227),0)</f>
        <v>0</v>
      </c>
      <c r="H227" s="166" t="n">
        <f aca="false">IF(L227=1,(B227*E227),0)</f>
        <v>0</v>
      </c>
      <c r="I227" s="166" t="n">
        <f aca="false">IF(L227=1,0,(B227*D227))</f>
        <v>0</v>
      </c>
      <c r="J227" s="166" t="n">
        <f aca="false">IF(L227=1,0,(B227*E227))</f>
        <v>0</v>
      </c>
      <c r="K227" s="114"/>
      <c r="L227" s="36" t="n">
        <v>1</v>
      </c>
      <c r="M227" s="60"/>
      <c r="N227" s="60"/>
      <c r="O227" s="60"/>
      <c r="P227" s="60"/>
    </row>
    <row r="228" customFormat="false" ht="20.1" hidden="false" customHeight="true" outlineLevel="0" collapsed="false">
      <c r="A228" s="232" t="s">
        <v>234</v>
      </c>
      <c r="B228" s="231" t="n">
        <v>0</v>
      </c>
      <c r="C228" s="166" t="n">
        <v>0</v>
      </c>
      <c r="D228" s="189" t="n">
        <v>0</v>
      </c>
      <c r="E228" s="189" t="n">
        <v>0</v>
      </c>
      <c r="F228" s="108"/>
      <c r="G228" s="166" t="n">
        <f aca="false">IF(L228=1,(B228*D228),0)</f>
        <v>0</v>
      </c>
      <c r="H228" s="166" t="n">
        <f aca="false">IF(L228=1,(B228*E228),0)</f>
        <v>0</v>
      </c>
      <c r="I228" s="166" t="n">
        <f aca="false">IF(L228=1,0,(B228*D228))</f>
        <v>0</v>
      </c>
      <c r="J228" s="166" t="n">
        <f aca="false">IF(L228=1,0,(B228*E228))</f>
        <v>0</v>
      </c>
      <c r="K228" s="114"/>
      <c r="L228" s="36" t="n">
        <v>1</v>
      </c>
      <c r="M228" s="60"/>
      <c r="N228" s="60"/>
      <c r="O228" s="60"/>
      <c r="P228" s="60"/>
    </row>
    <row r="229" customFormat="false" ht="13.2" hidden="false" customHeight="false" outlineLevel="0" collapsed="false">
      <c r="A229" s="6"/>
      <c r="B229" s="6"/>
      <c r="C229" s="6"/>
      <c r="D229" s="6"/>
      <c r="E229" s="6"/>
      <c r="F229" s="6"/>
      <c r="G229" s="6"/>
      <c r="H229" s="6"/>
      <c r="I229" s="6"/>
      <c r="J229" s="6"/>
      <c r="K229" s="6"/>
      <c r="L229" s="7"/>
      <c r="M229" s="7"/>
      <c r="N229" s="7"/>
      <c r="O229" s="7"/>
      <c r="P229" s="7"/>
    </row>
    <row r="230" customFormat="false" ht="13.8" hidden="false" customHeight="false" outlineLevel="0" collapsed="false">
      <c r="A230" s="6"/>
      <c r="B230" s="6"/>
      <c r="C230" s="6"/>
      <c r="D230" s="6"/>
      <c r="E230" s="6"/>
      <c r="F230" s="6"/>
      <c r="G230" s="6"/>
      <c r="H230" s="6"/>
      <c r="I230" s="6"/>
      <c r="J230" s="6"/>
      <c r="K230" s="6"/>
      <c r="L230" s="7"/>
      <c r="M230" s="7"/>
      <c r="N230" s="7"/>
      <c r="O230" s="7"/>
      <c r="P230" s="7"/>
    </row>
    <row r="231" customFormat="false" ht="39" hidden="false" customHeight="true" outlineLevel="0" collapsed="false">
      <c r="A231" s="97" t="s">
        <v>236</v>
      </c>
      <c r="B231" s="100" t="s">
        <v>196</v>
      </c>
      <c r="C231" s="181" t="s">
        <v>197</v>
      </c>
      <c r="D231" s="181"/>
      <c r="E231" s="182" t="str">
        <f aca="false">IF((L232=1),("Ohms per 1000 ft"),("Ohms per 1000 m"))</f>
        <v>Ohms per 1000 ft</v>
      </c>
      <c r="F231" s="183" t="s">
        <v>237</v>
      </c>
      <c r="G231" s="100" t="s">
        <v>199</v>
      </c>
      <c r="H231" s="100" t="s">
        <v>200</v>
      </c>
      <c r="I231" s="100" t="s">
        <v>201</v>
      </c>
      <c r="J231" s="100" t="s">
        <v>202</v>
      </c>
      <c r="K231" s="101"/>
      <c r="L231" s="184" t="s">
        <v>203</v>
      </c>
      <c r="M231" s="102"/>
      <c r="N231" s="102"/>
      <c r="O231" s="102"/>
      <c r="P231" s="102"/>
      <c r="Q231" s="103"/>
    </row>
    <row r="232" customFormat="false" ht="17.25" hidden="false" customHeight="true" outlineLevel="0" collapsed="false">
      <c r="A232" s="185" t="s">
        <v>238</v>
      </c>
      <c r="B232" s="166"/>
      <c r="C232" s="186"/>
      <c r="D232" s="186"/>
      <c r="E232" s="187" t="n">
        <f aca="false">IF((L232=1),(VLOOKUP(Data!$E$42,Wire_Run_Data,3)),(VLOOKUP(Data!$E$42,Wire_Run_Data,4)))</f>
        <v>5.08</v>
      </c>
      <c r="F232" s="188" t="n">
        <f aca="false">E208</f>
        <v>0</v>
      </c>
      <c r="G232" s="189" t="n">
        <v>100</v>
      </c>
      <c r="H232" s="190" t="n">
        <f aca="false">(((G232*2)/1000)*E232)</f>
        <v>1.016</v>
      </c>
      <c r="I232" s="191" t="n">
        <f aca="false">24-((F232/1000)*H232)</f>
        <v>24</v>
      </c>
      <c r="J232" s="191" t="n">
        <f aca="false">100-((I232/24)*100)</f>
        <v>0</v>
      </c>
      <c r="K232" s="114"/>
      <c r="L232" s="36" t="n">
        <f aca="false">Data!$I$40</f>
        <v>1</v>
      </c>
      <c r="M232" s="60"/>
      <c r="N232" s="60"/>
      <c r="O232" s="60"/>
      <c r="P232" s="60"/>
    </row>
    <row r="233" customFormat="false" ht="17.25" hidden="false" customHeight="true" outlineLevel="0" collapsed="false">
      <c r="A233" s="185" t="s">
        <v>239</v>
      </c>
      <c r="B233" s="192"/>
      <c r="C233" s="193"/>
      <c r="D233" s="193"/>
      <c r="E233" s="194" t="n">
        <f aca="false">IF((L232=1),(VLOOKUP(Data!$E$43,Wire_Run_Data,3)),(VLOOKUP(Data!$E$43,Wire_Run_Data,4)))</f>
        <v>5.08</v>
      </c>
      <c r="F233" s="195" t="n">
        <f aca="false">G208</f>
        <v>0</v>
      </c>
      <c r="G233" s="196" t="n">
        <v>50</v>
      </c>
      <c r="H233" s="190" t="n">
        <f aca="false">(((G233*2)/1000)*E233)</f>
        <v>0.508</v>
      </c>
      <c r="I233" s="191" t="n">
        <f aca="false">24-((F233/1000)*H233)</f>
        <v>24</v>
      </c>
      <c r="J233" s="191" t="n">
        <f aca="false">100-((I233/24)*100)</f>
        <v>0</v>
      </c>
      <c r="K233" s="114"/>
      <c r="L233" s="36" t="n">
        <f aca="false">Data!$I$40</f>
        <v>1</v>
      </c>
      <c r="M233" s="60"/>
      <c r="N233" s="60"/>
      <c r="O233" s="60"/>
      <c r="P233" s="60"/>
    </row>
    <row r="234" customFormat="false" ht="13.2" hidden="false" customHeight="false" outlineLevel="0" collapsed="false">
      <c r="A234" s="6"/>
      <c r="B234" s="6"/>
      <c r="C234" s="6"/>
      <c r="D234" s="6"/>
      <c r="E234" s="6"/>
      <c r="F234" s="6"/>
      <c r="G234" s="6"/>
      <c r="H234" s="6"/>
      <c r="I234" s="6"/>
      <c r="J234" s="6"/>
      <c r="K234" s="6"/>
      <c r="L234" s="7"/>
      <c r="M234" s="7"/>
      <c r="N234" s="7"/>
      <c r="O234" s="7"/>
      <c r="P234" s="7"/>
    </row>
  </sheetData>
  <sheetProtection sheet="true" password="e9ec" objects="true" scenarios="true"/>
  <mergeCells count="46">
    <mergeCell ref="B2:F2"/>
    <mergeCell ref="H2:J2"/>
    <mergeCell ref="C3:F3"/>
    <mergeCell ref="H3:I3"/>
    <mergeCell ref="C4:F4"/>
    <mergeCell ref="H4:I4"/>
    <mergeCell ref="C5:F5"/>
    <mergeCell ref="C6:F6"/>
    <mergeCell ref="J6:J7"/>
    <mergeCell ref="L6:L7"/>
    <mergeCell ref="C7:F7"/>
    <mergeCell ref="H8:K8"/>
    <mergeCell ref="B9:K9"/>
    <mergeCell ref="G17:H17"/>
    <mergeCell ref="A19:D19"/>
    <mergeCell ref="B52:G52"/>
    <mergeCell ref="H52:J52"/>
    <mergeCell ref="D55:I57"/>
    <mergeCell ref="D58:I58"/>
    <mergeCell ref="B83:G83"/>
    <mergeCell ref="H83:J83"/>
    <mergeCell ref="B137:G137"/>
    <mergeCell ref="H137:J137"/>
    <mergeCell ref="A138:D138"/>
    <mergeCell ref="B172:G172"/>
    <mergeCell ref="H172:J172"/>
    <mergeCell ref="B180:E180"/>
    <mergeCell ref="H180:J180"/>
    <mergeCell ref="B188:E188"/>
    <mergeCell ref="H188:J188"/>
    <mergeCell ref="C189:D189"/>
    <mergeCell ref="C190:D190"/>
    <mergeCell ref="C191:D191"/>
    <mergeCell ref="C192:D192"/>
    <mergeCell ref="H197:J197"/>
    <mergeCell ref="H198:I198"/>
    <mergeCell ref="H199:I199"/>
    <mergeCell ref="H200:I200"/>
    <mergeCell ref="F201:I202"/>
    <mergeCell ref="J201:J202"/>
    <mergeCell ref="L201:L202"/>
    <mergeCell ref="H203:K203"/>
    <mergeCell ref="B204:K204"/>
    <mergeCell ref="C231:D231"/>
    <mergeCell ref="C232:D232"/>
    <mergeCell ref="C233:D233"/>
  </mergeCells>
  <conditionalFormatting sqref="H172:J172 H83:J83">
    <cfRule type="expression" priority="2" aboveAverage="0" equalAverage="0" bottom="0" percent="0" rank="0" text="" dxfId="0">
      <formula>(I$15&lt;0)</formula>
    </cfRule>
    <cfRule type="expression" priority="3" aboveAverage="0" equalAverage="0" bottom="0" percent="0" rank="0" text="" dxfId="1">
      <formula>($J$15&lt;0)</formula>
    </cfRule>
  </conditionalFormatting>
  <conditionalFormatting sqref="B172:G172">
    <cfRule type="expression" priority="4" aboveAverage="0" equalAverage="0" bottom="0" percent="0" rank="0" text="" dxfId="2">
      <formula>($B$15&lt;0)</formula>
    </cfRule>
  </conditionalFormatting>
  <conditionalFormatting sqref="B16:B18">
    <cfRule type="expression" priority="5" aboveAverage="0" equalAverage="0" bottom="0" percent="0" rank="0" text="" dxfId="3">
      <formula>(B15&lt;0)</formula>
    </cfRule>
  </conditionalFormatting>
  <conditionalFormatting sqref="I16:I18 C16:D18 G18:H18 K18 J16 I211:K211 B211:D211">
    <cfRule type="expression" priority="6" aboveAverage="0" equalAverage="0" bottom="0" percent="0" rank="0" text="" dxfId="4">
      <formula>(I15&lt;0)</formula>
    </cfRule>
  </conditionalFormatting>
  <conditionalFormatting sqref="H203:K203">
    <cfRule type="expression" priority="7" aboveAverage="0" equalAverage="0" bottom="0" percent="0" rank="0" text="" dxfId="5">
      <formula>(J201&gt;K206)</formula>
    </cfRule>
  </conditionalFormatting>
  <conditionalFormatting sqref="G16:H16 G211:H211">
    <cfRule type="expression" priority="8" aboveAverage="0" equalAverage="0" bottom="0" percent="0" rank="0" text="" dxfId="6">
      <formula>(G15&lt;0)</formula>
    </cfRule>
  </conditionalFormatting>
  <conditionalFormatting sqref="H180:J180 H137:J137 H193:H195 H188:J188 H52:J52 H63:H65">
    <cfRule type="expression" priority="9" aboveAverage="0" equalAverage="0" bottom="0" percent="0" rank="0" text="" dxfId="7">
      <formula>(I$15&lt;0)</formula>
    </cfRule>
    <cfRule type="expression" priority="10" aboveAverage="0" equalAverage="0" bottom="0" percent="0" rank="0" text="" dxfId="8">
      <formula>($J$15&lt;0)</formula>
    </cfRule>
  </conditionalFormatting>
  <conditionalFormatting sqref="B180:E180">
    <cfRule type="expression" priority="11" aboveAverage="0" equalAverage="0" bottom="0" percent="0" rank="0" text="" dxfId="9">
      <formula>($G$15&lt;0)</formula>
    </cfRule>
  </conditionalFormatting>
  <conditionalFormatting sqref="B193:D195 B188:E188">
    <cfRule type="expression" priority="12" aboveAverage="0" equalAverage="0" bottom="0" percent="0" rank="0" text="" dxfId="10">
      <formula>($H$15&lt;0)</formula>
    </cfRule>
  </conditionalFormatting>
  <conditionalFormatting sqref="A182">
    <cfRule type="expression" priority="13" aboveAverage="0" equalAverage="0" bottom="0" percent="0" rank="0" text="" dxfId="11">
      <formula>($H$11="NA")</formula>
    </cfRule>
  </conditionalFormatting>
  <conditionalFormatting sqref="J190:J192 J232:J233">
    <cfRule type="cellIs" priority="14" operator="greaterThan" aboveAverage="0" equalAverage="0" bottom="0" percent="0" rank="0" text="" dxfId="12">
      <formula>10</formula>
    </cfRule>
  </conditionalFormatting>
  <conditionalFormatting sqref="H8:K8">
    <cfRule type="expression" priority="15" aboveAverage="0" equalAverage="0" bottom="0" percent="0" rank="0" text="" dxfId="13">
      <formula>"L153=""TRUE"""</formula>
    </cfRule>
    <cfRule type="expression" priority="16" aboveAverage="0" equalAverage="0" bottom="0" percent="0" rank="0" text="" dxfId="14">
      <formula>(J6&gt;K11)</formula>
    </cfRule>
  </conditionalFormatting>
  <conditionalFormatting sqref="J201:J202">
    <cfRule type="cellIs" priority="17" operator="greaterThan" aboveAverage="0" equalAverage="0" bottom="0" percent="0" rank="0" text="" dxfId="15">
      <formula>17.2</formula>
    </cfRule>
  </conditionalFormatting>
  <conditionalFormatting sqref="A21:A23 A33:A47 A25:A30">
    <cfRule type="expression" priority="18" aboveAverage="0" equalAverage="0" bottom="0" percent="0" rank="0" text="" dxfId="16">
      <formula>($L$11=0)</formula>
    </cfRule>
    <cfRule type="expression" priority="19" aboveAverage="0" equalAverage="0" bottom="0" percent="0" rank="0" text="" dxfId="17">
      <formula>IF(AND(B21=0),$L$18=TRUE())</formula>
    </cfRule>
  </conditionalFormatting>
  <conditionalFormatting sqref="D21:D23 D78:D80 D68:D76 D25:D30 D33:D47 D140:D169">
    <cfRule type="expression" priority="20" aboveAverage="0" equalAverage="0" bottom="0" percent="0" rank="0" text="" dxfId="18">
      <formula>($L$11=0)</formula>
    </cfRule>
    <cfRule type="expression" priority="21" aboveAverage="0" equalAverage="0" bottom="0" percent="0" rank="0" text="" dxfId="19">
      <formula>IF(AND(B21=0),$L$18=TRUE())</formula>
    </cfRule>
  </conditionalFormatting>
  <conditionalFormatting sqref="E21:E23 E78:E80 E69:E76 E25:E30 E33:E47 E140:E169">
    <cfRule type="expression" priority="22" aboveAverage="0" equalAverage="0" bottom="0" percent="0" rank="0" text="" dxfId="20">
      <formula>($L$11=0)</formula>
    </cfRule>
    <cfRule type="expression" priority="23" aboveAverage="0" equalAverage="0" bottom="0" percent="0" rank="0" text="" dxfId="21">
      <formula>IF(AND(B21=0),$L$18=TRUE())</formula>
    </cfRule>
  </conditionalFormatting>
  <conditionalFormatting sqref="H59:H62 H81:H82 H77 H21:H51 H90:H136 H87:H88 H140:H169">
    <cfRule type="expression" priority="24" aboveAverage="0" equalAverage="0" bottom="0" percent="0" rank="0" text="" dxfId="22">
      <formula>IF(AND(B59=0),$L$18=TRUE())</formula>
    </cfRule>
  </conditionalFormatting>
  <conditionalFormatting sqref="A24 A90:A99 A126:A132 A48:A49 A110:A121 A31:A32 A87:A88 A77 A102:A107">
    <cfRule type="expression" priority="25" aboveAverage="0" equalAverage="0" bottom="0" percent="0" rank="0" text="" dxfId="23">
      <formula>IF(AND(B24=0),$L$18=TRUE())</formula>
    </cfRule>
  </conditionalFormatting>
  <conditionalFormatting sqref="D24 D90:D99 D87:D88 D126:D132 D48:D49 D110:D121 D31:D32 D77 D102:D107">
    <cfRule type="expression" priority="26" aboveAverage="0" equalAverage="0" bottom="0" percent="0" rank="0" text="" dxfId="24">
      <formula>IF(AND(B24=0),$L$18=TRUE())</formula>
    </cfRule>
  </conditionalFormatting>
  <conditionalFormatting sqref="E24 E90:E99 E126:E132 E48:E49 E110:E121 E31:E32 E87:E88 E102:E107">
    <cfRule type="expression" priority="27" aboveAverage="0" equalAverage="0" bottom="0" percent="0" rank="0" text="" dxfId="25">
      <formula>IF(AND(B24=0),$L$18=TRUE())</formula>
    </cfRule>
  </conditionalFormatting>
  <conditionalFormatting sqref="A55:A62">
    <cfRule type="expression" priority="28" aboveAverage="0" equalAverage="0" bottom="0" percent="0" rank="0" text="" dxfId="26">
      <formula>IF(AND(B55=0),$L$18=TRUE())</formula>
    </cfRule>
  </conditionalFormatting>
  <conditionalFormatting sqref="A69:A76 A78:A80 A140:A169">
    <cfRule type="expression" priority="29" aboveAverage="0" equalAverage="0" bottom="0" percent="0" rank="0" text="" dxfId="27">
      <formula>($P$11=0)</formula>
    </cfRule>
    <cfRule type="expression" priority="30" aboveAverage="0" equalAverage="0" bottom="0" percent="0" rank="0" text="" dxfId="28">
      <formula>IF(AND(B69=0),$L$18=TRUE())</formula>
    </cfRule>
  </conditionalFormatting>
  <conditionalFormatting sqref="A138:D138">
    <cfRule type="expression" priority="31" aboveAverage="0" equalAverage="0" bottom="0" percent="0" rank="0" text="" dxfId="29">
      <formula>($M$11=0)</formula>
    </cfRule>
  </conditionalFormatting>
  <conditionalFormatting sqref="B137:G137">
    <cfRule type="expression" priority="32" aboveAverage="0" equalAverage="0" bottom="0" percent="0" rank="0" text="" dxfId="30">
      <formula>($C$15&lt;0)</formula>
    </cfRule>
    <cfRule type="expression" priority="33" aboveAverage="0" equalAverage="0" bottom="0" percent="0" rank="0" text="" dxfId="31">
      <formula>($D$15&lt;0)</formula>
    </cfRule>
  </conditionalFormatting>
  <conditionalFormatting sqref="B52:G52 B63:G65 I63:J65">
    <cfRule type="expression" priority="34" aboveAverage="0" equalAverage="0" bottom="0" percent="0" rank="0" text="" dxfId="32">
      <formula>($D$15&lt;0)</formula>
    </cfRule>
    <cfRule type="expression" priority="35" aboveAverage="0" equalAverage="0" bottom="0" percent="0" rank="0" text="" dxfId="33">
      <formula>($E$15&lt;0)</formula>
    </cfRule>
  </conditionalFormatting>
  <conditionalFormatting sqref="B83:G83">
    <cfRule type="expression" priority="36" aboveAverage="0" equalAverage="0" bottom="0" percent="0" rank="0" text="" dxfId="34">
      <formula>($B$15&lt;0)</formula>
    </cfRule>
    <cfRule type="expression" priority="37" aboveAverage="0" equalAverage="0" bottom="0" percent="0" rank="0" text="" dxfId="35">
      <formula>($C$15&lt;0)</formula>
    </cfRule>
  </conditionalFormatting>
  <conditionalFormatting sqref="A86 D86:J86 A89 D89:E89 H89:J89">
    <cfRule type="expression" priority="38" aboveAverage="0" equalAverage="0" bottom="0" percent="0" rank="0" text="" dxfId="36">
      <formula>IF(AND(B86=0),$L$18=TRUE())</formula>
    </cfRule>
    <cfRule type="expression" priority="39" aboveAverage="0" equalAverage="0" bottom="0" percent="0" rank="0" text="" dxfId="37">
      <formula>($O$11=0)</formula>
    </cfRule>
  </conditionalFormatting>
  <conditionalFormatting sqref="D58:I58">
    <cfRule type="expression" priority="40" aboveAverage="0" equalAverage="0" bottom="0" percent="0" rank="0" text="" dxfId="38">
      <formula>($L$58&gt;0)</formula>
    </cfRule>
    <cfRule type="expression" priority="41" aboveAverage="0" equalAverage="0" bottom="0" percent="0" rank="0" text="" dxfId="39">
      <formula>(SUM(B55:B58)=0)</formula>
    </cfRule>
  </conditionalFormatting>
  <conditionalFormatting sqref="I59:J62 E77:G77 I81:J82 I21:J51 G81:G82 G213:J228 I183:J187 I175:J179 I77:J77 I87:J88 I90:J136 G164:G171 F164:F169 F140:G163 I140:J169">
    <cfRule type="expression" priority="42" aboveAverage="0" equalAverage="0" bottom="0" percent="0" rank="0" text="" dxfId="40">
      <formula>IF(AND($B59=0),$L$18=TRUE())</formula>
    </cfRule>
  </conditionalFormatting>
  <conditionalFormatting sqref="C102:C107 C59:E62 C126:C132 C86:C99 C110:C121 C21:C49 C68:C80 C140:C169">
    <cfRule type="expression" priority="43" aboveAverage="0" equalAverage="0" bottom="0" percent="0" rank="0" text="" dxfId="41">
      <formula>($C$15&lt;0)</formula>
    </cfRule>
    <cfRule type="expression" priority="44" aboveAverage="0" equalAverage="0" bottom="0" percent="0" rank="0" text="" dxfId="42">
      <formula>($D$15&lt;0)</formula>
    </cfRule>
    <cfRule type="expression" priority="45" aboveAverage="0" equalAverage="0" bottom="0" percent="0" rank="0" text="" dxfId="43">
      <formula>IF(AND($B102=0),$L$18=TRUE())</formula>
    </cfRule>
  </conditionalFormatting>
  <conditionalFormatting sqref="A81:A82 C81:F82 A122:A125 C122:E125 A50:A51 C50:E51 A100:A101 C100:E101 A108:A109 C108:E109 D213:E228 C133:E136 A170:A171 C170:C171 C175:C179 A186:A187 C183:C187 F170:F171 E175:E179 E183:E187 A133:A136 A216:A228 A178:A179">
    <cfRule type="expression" priority="46" aboveAverage="0" equalAverage="0" bottom="0" percent="0" rank="0" text="" dxfId="44">
      <formula>IF(AND($B81=0),$L$18=TRUE())</formula>
    </cfRule>
  </conditionalFormatting>
  <conditionalFormatting sqref="B55:B62 B68:B82 B21:B51 B86:B136 B213:B228 B183:B187 B175:B179 B140:B171">
    <cfRule type="expression" priority="47" aboveAverage="0" equalAverage="0" bottom="0" percent="0" rank="0" text="" dxfId="45">
      <formula>($C$15&lt;0)</formula>
    </cfRule>
    <cfRule type="expression" priority="48" aboveAverage="0" equalAverage="0" bottom="0" percent="0" rank="0" text="" dxfId="46">
      <formula>($D$15&lt;0)</formula>
    </cfRule>
    <cfRule type="expression" priority="49" aboveAverage="0" equalAverage="0" bottom="0" percent="0" rank="0" text="" dxfId="47">
      <formula>IF(AND($B55=0),$L$18=TRUE())</formula>
    </cfRule>
  </conditionalFormatting>
  <conditionalFormatting sqref="E68:J68 F78:J80 F69:J76">
    <cfRule type="expression" priority="50" aboveAverage="0" equalAverage="0" bottom="0" percent="0" rank="0" text="" dxfId="48">
      <formula>($L$11=0)</formula>
    </cfRule>
    <cfRule type="expression" priority="51" aboveAverage="0" equalAverage="0" bottom="0" percent="0" rank="0" text="" dxfId="49">
      <formula>IF(AND($B68=0),$L$18=TRUE())</formula>
    </cfRule>
  </conditionalFormatting>
  <conditionalFormatting sqref="A68">
    <cfRule type="expression" priority="52" aboveAverage="0" equalAverage="0" bottom="0" percent="0" rank="0" text="" dxfId="50">
      <formula>($P$11=0)</formula>
    </cfRule>
    <cfRule type="expression" priority="53" aboveAverage="0" equalAverage="0" bottom="0" percent="0" rank="0" text="" dxfId="51">
      <formula>IF(AND($B68=0),$L$18=TRUE())</formula>
    </cfRule>
  </conditionalFormatting>
  <conditionalFormatting sqref="A19:D19">
    <cfRule type="expression" priority="54" aboveAverage="0" equalAverage="0" bottom="0" percent="0" rank="0" text="" dxfId="52">
      <formula>($L$11=0)</formula>
    </cfRule>
    <cfRule type="expression" priority="55" aboveAverage="0" equalAverage="0" bottom="0" percent="0" rank="0" text="" dxfId="53">
      <formula>($N$11=0)</formula>
    </cfRule>
  </conditionalFormatting>
  <conditionalFormatting sqref="A12">
    <cfRule type="expression" priority="56" aboveAverage="0" equalAverage="0" bottom="0" percent="0" rank="0" text="" dxfId="54">
      <formula>($M$8=FALSE())</formula>
    </cfRule>
  </conditionalFormatting>
  <conditionalFormatting sqref="A213:A215">
    <cfRule type="expression" priority="57" aboveAverage="0" equalAverage="0" bottom="0" percent="0" rank="0" text="" dxfId="55">
      <formula>IF(AND($B175=0),$L$18=TRUE())</formula>
    </cfRule>
  </conditionalFormatting>
  <dataValidations count="18">
    <dataValidation allowBlank="true" error="Enter quantity of Externally Powered Devices as a whole number.  &#10;&#10;DO NOT exceed the total quantity of devices shown for this item in Column B." errorStyle="stop" errorTitle="Device Quantity Error" operator="between" showDropDown="false" showErrorMessage="true" showInputMessage="false" sqref="C21:C37 C50:C51 C55:C62 C68:C79 C81:C82 C86:C136 C175:C179 C183:C187" type="whole">
      <formula1>0</formula1>
      <formula2>B55</formula2>
    </dataValidation>
    <dataValidation allowBlank="true" error="Enter quantity of Externally Powered Devices as a whole number.  &#10;&#10;DO NOT exceed the total quantity of devices shown for this item in Column B." errorStyle="stop" errorTitle="Device Quantity Error" operator="between" showDropDown="false" showErrorMessage="true" showInputMessage="false" sqref="C80" type="whole">
      <formula1>0</formula1>
      <formula2>(B80)</formula2>
    </dataValidation>
    <dataValidation allowBlank="true" error="Enter Device Quantity as a whole number." errorStyle="stop" errorTitle="Device Quantity Error" operator="between" showDropDown="false" showErrorMessage="true" showInputMessage="false" sqref="B21:B37 B50:B51 B55:B62 B77:B79 B81:B82 B88:B136 B140:C171 B175:B179 B183:B187 B213:B228" type="whole">
      <formula1>0</formula1>
      <formula2>1000</formula2>
    </dataValidation>
    <dataValidation allowBlank="true" error="Enter Device Current as a whole number." errorStyle="stop" errorTitle="Device Current Entry Error" operator="between" showDropDown="false" showErrorMessage="true" showInputMessage="false" sqref="D50:E51 D81:F82 D100:E101 D108:E109 D122:E125 D133:E136 E175:E179 E183:E187" type="decimal">
      <formula1>0</formula1>
      <formula2>100000</formula2>
    </dataValidation>
    <dataValidation allowBlank="true" error="Enter Device Quantity as a whole number." errorStyle="stop" errorTitle="Device Quantity Error" operator="between" showDropDown="false" showErrorMessage="true" showInputMessage="false" sqref="F170:F171" type="decimal">
      <formula1>0</formula1>
      <formula2>1000</formula2>
    </dataValidation>
    <dataValidation allowBlank="true" error="Enter System Standby Duration in HOURS." errorStyle="stop" errorTitle="Standby Duration Entry Error" operator="between" prompt="This duration (hours) is taken from the top of this sheet.&#10;" promptTitle="Standby Duration" showDropDown="false" showErrorMessage="true" showInputMessage="true" sqref="J198" type="decimal">
      <formula1>0</formula1>
      <formula2>1000</formula2>
    </dataValidation>
    <dataValidation allowBlank="true" error="Enter Alarm Duration in MINUTES." errorStyle="stop" errorTitle="Alarm Duration Entry Error" operator="between" prompt="This duration (minutes) is taken from the top of this sheet." promptTitle="Alarm Duration" showDropDown="false" showErrorMessage="true" showInputMessage="true" sqref="J199" type="decimal">
      <formula1>0</formula1>
      <formula2>1000</formula2>
    </dataValidation>
    <dataValidation allowBlank="true" errorStyle="stop" operator="between" prompt="Actual Required Capacity" showDropDown="false" showErrorMessage="true" showInputMessage="false" sqref="J200" type="none">
      <formula1>0</formula1>
      <formula2>0</formula2>
    </dataValidation>
    <dataValidation allowBlank="true" errorStyle="stop" operator="between" prompt="This value is taken from the 24V current calculations (above)" promptTitle="Alarm Current" showDropDown="false" showErrorMessage="true" showInputMessage="true" sqref="F232:F233" type="none">
      <formula1>0</formula1>
      <formula2>0</formula2>
    </dataValidation>
    <dataValidation allowBlank="true" errorStyle="stop" operator="between" prompt="This value is taken from the 12V current calculations (above)" promptTitle="Alarm Current" showDropDown="false" showErrorMessage="true" showInputMessage="true" sqref="F190:F192" type="none">
      <formula1>0</formula1>
      <formula2>0</formula2>
    </dataValidation>
    <dataValidation allowBlank="true" error="Enter 4297 Device Quantity as a whole number." errorStyle="stop" errorTitle="4297 Device Quantity Error" operator="between" prompt="Check the panel documentation for the maximum number of 4297 devices allowed, and for the maximum polling loop length." promptTitle="4297 Information" showDropDown="false" showErrorMessage="true" showInputMessage="true" sqref="B80" type="whole">
      <formula1>0</formula1>
      <formula2>120</formula2>
    </dataValidation>
    <dataValidation allowBlank="true" error="Enter Device Quantity as a whole number." errorStyle="stop" errorTitle="Device Quantity Error" operator="between" prompt="This device may be powered from the polling loop, from the panel's aux power output, or from an external power supply.  Therefore the device appears on three rows.  Enter the appropriate device quantities for each powering method.  " promptTitle="Powering 4208U Devices" showDropDown="false" showErrorMessage="true" showInputMessage="true" sqref="B68:B70" type="whole">
      <formula1>0</formula1>
      <formula2>1000</formula2>
    </dataValidation>
    <dataValidation allowBlank="true" error="Enter Device Quantity as a whole number." errorStyle="stop" errorTitle="Device Quantity Error" operator="between" prompt="This device may be powered from the polling loop, from the panel's aux power output, or from an external power supply.  Therefore the device appears on three rows.  Enter the appropriate device quantities for each powering method.  " promptTitle="Powering 4208SN Devices" showDropDown="false" showErrorMessage="true" showInputMessage="true" sqref="B71:B73" type="whole">
      <formula1>0</formula1>
      <formula2>1000</formula2>
    </dataValidation>
    <dataValidation allowBlank="true" error="Enter Device Quantity as a whole number." errorStyle="stop" errorTitle="Device Quantity Error" operator="between" prompt="This device may be powered from the polling loop, from the panel's aux power output, or from an external power supply.  Therefore the device appears on three rows.  Enter the appropriate device quantities for each powering method.  " promptTitle="Powering 4208SNF Devices" showDropDown="false" showErrorMessage="true" showInputMessage="true" sqref="B74:B76" type="whole">
      <formula1>0</formula1>
      <formula2>1000</formula2>
    </dataValidation>
    <dataValidation allowBlank="true" error="Enter Device Quantity as a whole number.  No more than one (1) 4100SM may be installed." errorStyle="stop" errorTitle="Device Quantity Error" operator="between" showDropDown="false" showErrorMessage="true" showInputMessage="false" sqref="B87" type="whole">
      <formula1>0</formula1>
      <formula2>1</formula2>
    </dataValidation>
    <dataValidation allowBlank="true" error="Enter Device Quantity as a whole number.  No more than one (1) PS24 may be installed." errorStyle="stop" errorTitle="Device Quantity Error" operator="between" showDropDown="false" showErrorMessage="true" showInputMessage="false" sqref="B86" type="whole">
      <formula1>0</formula1>
      <formula2>1</formula2>
    </dataValidation>
    <dataValidation allowBlank="true" error="Enter System Standby Duration in HOURS." errorStyle="stop" errorTitle="Standby Duration Entry Error" operator="between" prompt="Enter System Standby Duration in HOURS." promptTitle="Standby Duration" showDropDown="false" showErrorMessage="true" showInputMessage="true" sqref="J3" type="decimal">
      <formula1>0</formula1>
      <formula2>1000</formula2>
    </dataValidation>
    <dataValidation allowBlank="true" error="Enter Alarm Duration in MINUTES." errorStyle="stop" errorTitle="Alarm Duration Entry Error" operator="between" prompt="Enter Alarm Duration in MINUTES." promptTitle="Alarm Duration" showDropDown="false" showErrorMessage="true" showInputMessage="true" sqref="J4" type="decimal">
      <formula1>0</formula1>
      <formula2>100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7" man="true" max="16383" min="0"/>
    <brk id="19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LED Active?">
              <controlPr defaultSize="0" locked="1" autoFill="0" autoLine="0" autoPict="0" print="true" altText="Check Box 29">
                <anchor moveWithCells="true" sizeWithCells="false">
                  <from>
                    <xdr:col>0</xdr:col>
                    <xdr:colOff>1496160</xdr:colOff>
                    <xdr:row>149</xdr:row>
                    <xdr:rowOff>137160</xdr:rowOff>
                  </from>
                  <to>
                    <xdr:col>1</xdr:col>
                    <xdr:colOff>-225360</xdr:colOff>
                    <xdr:row>151</xdr:row>
                    <xdr:rowOff>7560</xdr:rowOff>
                  </to>
                </anchor>
              </controlPr>
            </control>
          </mc:Choice>
        </mc:AlternateContent>
        <mc:AlternateContent xmlns:mc="http://schemas.openxmlformats.org/markup-compatibility/2006">
          <mc:Choice Requires="x14">
            <control shapeId="1002" r:id="rId5" name="LED Active?">
              <controlPr defaultSize="0" locked="1" autoFill="0" autoLine="0" autoPict="0" print="true" altText="Check Box 30">
                <anchor moveWithCells="true" sizeWithCells="false">
                  <from>
                    <xdr:col>0</xdr:col>
                    <xdr:colOff>1496160</xdr:colOff>
                    <xdr:row>150</xdr:row>
                    <xdr:rowOff>137160</xdr:rowOff>
                  </from>
                  <to>
                    <xdr:col>1</xdr:col>
                    <xdr:colOff>-225360</xdr:colOff>
                    <xdr:row>152</xdr:row>
                    <xdr:rowOff>23040</xdr:rowOff>
                  </to>
                </anchor>
              </controlPr>
            </control>
          </mc:Choice>
        </mc:AlternateContent>
        <mc:AlternateContent xmlns:mc="http://schemas.openxmlformats.org/markup-compatibility/2006">
          <mc:Choice Requires="x14">
            <control shapeId="1003" r:id="rId6" name="LED Active?">
              <controlPr defaultSize="0" locked="1" autoFill="0" autoLine="0" autoPict="0" print="true" altText="Check Box 31">
                <anchor moveWithCells="true" sizeWithCells="false">
                  <from>
                    <xdr:col>0</xdr:col>
                    <xdr:colOff>1496160</xdr:colOff>
                    <xdr:row>151</xdr:row>
                    <xdr:rowOff>136800</xdr:rowOff>
                  </from>
                  <to>
                    <xdr:col>1</xdr:col>
                    <xdr:colOff>-215640</xdr:colOff>
                    <xdr:row>153</xdr:row>
                    <xdr:rowOff>23040</xdr:rowOff>
                  </to>
                </anchor>
              </controlPr>
            </control>
          </mc:Choice>
        </mc:AlternateContent>
        <mc:AlternateContent xmlns:mc="http://schemas.openxmlformats.org/markup-compatibility/2006">
          <mc:Choice Requires="x14">
            <control shapeId="1004" r:id="rId7" name="Using Relay?">
              <controlPr defaultSize="0" locked="1" autoFill="0" autoLine="0" autoPict="0" print="true" altText="Check Box 32">
                <anchor moveWithCells="true" sizeWithCells="false">
                  <from>
                    <xdr:col>0</xdr:col>
                    <xdr:colOff>1511280</xdr:colOff>
                    <xdr:row>20</xdr:row>
                    <xdr:rowOff>137160</xdr:rowOff>
                  </from>
                  <to>
                    <xdr:col>1</xdr:col>
                    <xdr:colOff>-208080</xdr:colOff>
                    <xdr:row>22</xdr:row>
                    <xdr:rowOff>7560</xdr:rowOff>
                  </to>
                </anchor>
              </controlPr>
            </control>
          </mc:Choice>
        </mc:AlternateContent>
        <mc:AlternateContent xmlns:mc="http://schemas.openxmlformats.org/markup-compatibility/2006">
          <mc:Choice Requires="x14">
            <control shapeId="1005" r:id="rId8" name="LED Active?">
              <controlPr defaultSize="0" locked="1" autoFill="0" autoLine="0" autoPict="0" print="true" altText="Check Box 39">
                <anchor moveWithCells="true" sizeWithCells="false">
                  <from>
                    <xdr:col>0</xdr:col>
                    <xdr:colOff>1464120</xdr:colOff>
                    <xdr:row>118</xdr:row>
                    <xdr:rowOff>152280</xdr:rowOff>
                  </from>
                  <to>
                    <xdr:col>1</xdr:col>
                    <xdr:colOff>-225360</xdr:colOff>
                    <xdr:row>120</xdr:row>
                    <xdr:rowOff>30960</xdr:rowOff>
                  </to>
                </anchor>
              </controlPr>
            </control>
          </mc:Choice>
        </mc:AlternateContent>
        <mc:AlternateContent xmlns:mc="http://schemas.openxmlformats.org/markup-compatibility/2006">
          <mc:Choice Requires="x14">
            <control shapeId="1006" r:id="rId9" name="LED Active?">
              <controlPr defaultSize="0" locked="1" autoFill="0" autoLine="0" autoPict="0" print="true" altText="Check Box 40">
                <anchor moveWithCells="true" sizeWithCells="false">
                  <from>
                    <xdr:col>0</xdr:col>
                    <xdr:colOff>1478880</xdr:colOff>
                    <xdr:row>119</xdr:row>
                    <xdr:rowOff>152640</xdr:rowOff>
                  </from>
                  <to>
                    <xdr:col>1</xdr:col>
                    <xdr:colOff>-262800</xdr:colOff>
                    <xdr:row>121</xdr:row>
                    <xdr:rowOff>30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6">
                <anchor moveWithCells="true" sizeWithCells="false">
                  <from>
                    <xdr:col>0</xdr:col>
                    <xdr:colOff>359280</xdr:colOff>
                    <xdr:row>3</xdr:row>
                    <xdr:rowOff>167400</xdr:rowOff>
                  </from>
                  <to>
                    <xdr:col>1</xdr:col>
                    <xdr:colOff>-1845720</xdr:colOff>
                    <xdr:row>5</xdr:row>
                    <xdr:rowOff>68760</xdr:rowOff>
                  </to>
                </anchor>
              </controlPr>
            </control>
          </mc:Choice>
        </mc:AlternateContent>
        <mc:AlternateContent xmlns:mc="http://schemas.openxmlformats.org/markup-compatibility/2006">
          <mc:Choice Requires="x14">
            <control shapeId="1008" r:id="rId11" name="Commercial Fire Installation">
              <controlPr defaultSize="0" locked="1" autoFill="0" autoLine="0" autoPict="0" print="true" altText="Check Box 60">
                <anchor moveWithCells="true" sizeWithCells="false">
                  <from>
                    <xdr:col>0</xdr:col>
                    <xdr:colOff>359280</xdr:colOff>
                    <xdr:row>5</xdr:row>
                    <xdr:rowOff>99000</xdr:rowOff>
                  </from>
                  <to>
                    <xdr:col>1</xdr:col>
                    <xdr:colOff>-451080</xdr:colOff>
                    <xdr:row>6</xdr:row>
                    <xdr:rowOff>167760</xdr:rowOff>
                  </to>
                </anchor>
              </controlPr>
            </control>
          </mc:Choice>
        </mc:AlternateContent>
        <mc:AlternateContent xmlns:mc="http://schemas.openxmlformats.org/markup-compatibility/2006">
          <mc:Choice Requires="x14">
            <control shapeId="1009" r:id="rId12" name="Commercial Burg Installation">
              <controlPr defaultSize="0" locked="1" autoFill="0" autoLine="0" autoPict="0" print="true" altText="Check Box 67">
                <anchor moveWithCells="true" sizeWithCells="false">
                  <from>
                    <xdr:col>0</xdr:col>
                    <xdr:colOff>359280</xdr:colOff>
                    <xdr:row>6</xdr:row>
                    <xdr:rowOff>182880</xdr:rowOff>
                  </from>
                  <to>
                    <xdr:col>1</xdr:col>
                    <xdr:colOff>-171000</xdr:colOff>
                    <xdr:row>7</xdr:row>
                    <xdr:rowOff>190800</xdr:rowOff>
                  </to>
                </anchor>
              </controlPr>
            </control>
          </mc:Choice>
        </mc:AlternateContent>
        <mc:AlternateContent xmlns:mc="http://schemas.openxmlformats.org/markup-compatibility/2006">
          <mc:Choice Requires="x14">
            <control shapeId="1010" r:id="rId13" name="LED Active?">
              <controlPr defaultSize="0" locked="1" autoFill="0" autoLine="0" autoPict="0" print="true" altText="Check Box 71">
                <anchor moveWithCells="true" sizeWithCells="false">
                  <from>
                    <xdr:col>0</xdr:col>
                    <xdr:colOff>1496160</xdr:colOff>
                    <xdr:row>162</xdr:row>
                    <xdr:rowOff>137160</xdr:rowOff>
                  </from>
                  <to>
                    <xdr:col>1</xdr:col>
                    <xdr:colOff>-225360</xdr:colOff>
                    <xdr:row>164</xdr:row>
                    <xdr:rowOff>7560</xdr:rowOff>
                  </to>
                </anchor>
              </controlPr>
            </control>
          </mc:Choice>
        </mc:AlternateContent>
        <mc:AlternateContent xmlns:mc="http://schemas.openxmlformats.org/markup-compatibility/2006">
          <mc:Choice Requires="x14">
            <control shapeId="1011" r:id="rId14" name="Using PS24 to back up Control Panel">
              <controlPr defaultSize="0" locked="1" autoFill="0" autoLine="0" autoPict="0" print="true" altText="Check Box 154">
                <anchor moveWithCells="true" sizeWithCells="false">
                  <from>
                    <xdr:col>0</xdr:col>
                    <xdr:colOff>391320</xdr:colOff>
                    <xdr:row>204</xdr:row>
                    <xdr:rowOff>388440</xdr:rowOff>
                  </from>
                  <to>
                    <xdr:col>1</xdr:col>
                    <xdr:colOff>-138960</xdr:colOff>
                    <xdr:row>206</xdr:row>
                    <xdr:rowOff>22680</xdr:rowOff>
                  </to>
                </anchor>
              </controlPr>
            </control>
          </mc:Choice>
        </mc:AlternateContent>
        <mc:AlternateContent xmlns:mc="http://schemas.openxmlformats.org/markup-compatibility/2006">
          <mc:Choice Requires="x14">
            <control shapeId="1012" r:id="rId15" name=" Remove Unused Devices From List">
              <controlPr defaultSize="0" locked="1" autoFill="0" autoLine="0" autoPict="0" print="true" altText="Check Box 185">
                <anchor moveWithCells="true" sizeWithCells="false">
                  <from>
                    <xdr:col>0</xdr:col>
                    <xdr:colOff>460800</xdr:colOff>
                    <xdr:row>15</xdr:row>
                    <xdr:rowOff>68400</xdr:rowOff>
                  </from>
                  <to>
                    <xdr:col>1</xdr:col>
                    <xdr:colOff>39960</xdr:colOff>
                    <xdr:row>17</xdr:row>
                    <xdr:rowOff>68400</xdr:rowOff>
                  </to>
                </anchor>
              </controlPr>
            </control>
          </mc:Choice>
        </mc:AlternateContent>
        <mc:AlternateContent xmlns:mc="http://schemas.openxmlformats.org/markup-compatibility/2006">
          <mc:Choice Requires="x14">
            <control shapeId="1013" r:id="rId16" name="LED Active?">
              <controlPr defaultSize="0" locked="1" autoFill="0" autoLine="0" autoPict="0" print="true" altText="Check Box 195">
                <anchor moveWithCells="true" sizeWithCells="false">
                  <from>
                    <xdr:col>0</xdr:col>
                    <xdr:colOff>1496160</xdr:colOff>
                    <xdr:row>163</xdr:row>
                    <xdr:rowOff>136800</xdr:rowOff>
                  </from>
                  <to>
                    <xdr:col>1</xdr:col>
                    <xdr:colOff>-225360</xdr:colOff>
                    <xdr:row>165</xdr:row>
                    <xdr:rowOff>7920</xdr:rowOff>
                  </to>
                </anchor>
              </controlPr>
            </control>
          </mc:Choice>
        </mc:AlternateContent>
        <mc:AlternateContent xmlns:mc="http://schemas.openxmlformats.org/markup-compatibility/2006">
          <mc:Choice Requires="x14">
            <control shapeId="1014" r:id="rId17" name="LED Active?">
              <controlPr defaultSize="0" locked="1" autoFill="0" autoLine="0" autoPict="0" print="true" altText="Check Box 196">
                <anchor moveWithCells="true" sizeWithCells="false">
                  <from>
                    <xdr:col>0</xdr:col>
                    <xdr:colOff>1464120</xdr:colOff>
                    <xdr:row>109</xdr:row>
                    <xdr:rowOff>152280</xdr:rowOff>
                  </from>
                  <to>
                    <xdr:col>1</xdr:col>
                    <xdr:colOff>-225360</xdr:colOff>
                    <xdr:row>111</xdr:row>
                    <xdr:rowOff>30600</xdr:rowOff>
                  </to>
                </anchor>
              </controlPr>
            </control>
          </mc:Choice>
        </mc:AlternateContent>
        <mc:AlternateContent xmlns:mc="http://schemas.openxmlformats.org/markup-compatibility/2006">
          <mc:Choice Requires="x14">
            <control shapeId="1015" r:id="rId18" name="LED Active?">
              <controlPr defaultSize="0" locked="1" autoFill="0" autoLine="0" autoPict="0" print="true" altText="Check Box 197">
                <anchor moveWithCells="true" sizeWithCells="false">
                  <from>
                    <xdr:col>0</xdr:col>
                    <xdr:colOff>1464120</xdr:colOff>
                    <xdr:row>111</xdr:row>
                    <xdr:rowOff>152280</xdr:rowOff>
                  </from>
                  <to>
                    <xdr:col>1</xdr:col>
                    <xdr:colOff>-225360</xdr:colOff>
                    <xdr:row>113</xdr:row>
                    <xdr:rowOff>30960</xdr:rowOff>
                  </to>
                </anchor>
              </controlPr>
            </control>
          </mc:Choice>
        </mc:AlternateContent>
        <mc:AlternateContent xmlns:mc="http://schemas.openxmlformats.org/markup-compatibility/2006">
          <mc:Choice Requires="x14">
            <control shapeId="1016" r:id="rId19" name="LED Active?">
              <controlPr defaultSize="0" locked="1" autoFill="0" autoLine="0" autoPict="0" print="true" altText="Check Box 200">
                <anchor moveWithCells="true" sizeWithCells="false">
                  <from>
                    <xdr:col>0</xdr:col>
                    <xdr:colOff>1605240</xdr:colOff>
                    <xdr:row>165</xdr:row>
                    <xdr:rowOff>145080</xdr:rowOff>
                  </from>
                  <to>
                    <xdr:col>1</xdr:col>
                    <xdr:colOff>-123840</xdr:colOff>
                    <xdr:row>167</xdr:row>
                    <xdr:rowOff>23040</xdr:rowOff>
                  </to>
                </anchor>
              </controlPr>
            </control>
          </mc:Choice>
        </mc:AlternateContent>
        <mc:AlternateContent xmlns:mc="http://schemas.openxmlformats.org/markup-compatibility/2006">
          <mc:Choice Requires="x14">
            <control shapeId="1017" r:id="rId20" name="Using Relay?">
              <controlPr defaultSize="0" locked="1" autoFill="0" autoLine="0" autoPict="0" print="true" altText="Check Box 201">
                <anchor moveWithCells="true" sizeWithCells="false">
                  <from>
                    <xdr:col>0</xdr:col>
                    <xdr:colOff>1511280</xdr:colOff>
                    <xdr:row>34</xdr:row>
                    <xdr:rowOff>144720</xdr:rowOff>
                  </from>
                  <to>
                    <xdr:col>1</xdr:col>
                    <xdr:colOff>-208080</xdr:colOff>
                    <xdr:row>36</xdr:row>
                    <xdr:rowOff>23040</xdr:rowOff>
                  </to>
                </anchor>
              </controlPr>
            </control>
          </mc:Choice>
        </mc:AlternateContent>
        <mc:AlternateContent xmlns:mc="http://schemas.openxmlformats.org/markup-compatibility/2006">
          <mc:Choice Requires="x14">
            <control shapeId="1018" r:id="rId21" name="LED Active?">
              <controlPr defaultSize="0" locked="1" autoFill="0" autoLine="0" autoPict="0" print="true" altText="Check Box 203">
                <anchor moveWithCells="true" sizeWithCells="false">
                  <from>
                    <xdr:col>0</xdr:col>
                    <xdr:colOff>1496160</xdr:colOff>
                    <xdr:row>152</xdr:row>
                    <xdr:rowOff>137160</xdr:rowOff>
                  </from>
                  <to>
                    <xdr:col>1</xdr:col>
                    <xdr:colOff>-215640</xdr:colOff>
                    <xdr:row>154</xdr:row>
                    <xdr:rowOff>23040</xdr:rowOff>
                  </to>
                </anchor>
              </controlPr>
            </control>
          </mc:Choice>
        </mc:AlternateContent>
        <mc:AlternateContent xmlns:mc="http://schemas.openxmlformats.org/markup-compatibility/2006">
          <mc:Choice Requires="x14">
            <control shapeId="1019" r:id="rId22" name="LED Active?">
              <controlPr defaultSize="0" locked="1" autoFill="0" autoLine="0" autoPict="0" print="true" altText="Check Box 205">
                <anchor moveWithCells="true" sizeWithCells="false">
                  <from>
                    <xdr:col>0</xdr:col>
                    <xdr:colOff>1706760</xdr:colOff>
                    <xdr:row>158</xdr:row>
                    <xdr:rowOff>137160</xdr:rowOff>
                  </from>
                  <to>
                    <xdr:col>1</xdr:col>
                    <xdr:colOff>-12600</xdr:colOff>
                    <xdr:row>160</xdr:row>
                    <xdr:rowOff>23040</xdr:rowOff>
                  </to>
                </anchor>
              </controlPr>
            </control>
          </mc:Choice>
        </mc:AlternateContent>
        <mc:AlternateContent xmlns:mc="http://schemas.openxmlformats.org/markup-compatibility/2006">
          <mc:Choice Requires="x14">
            <control shapeId="1020" r:id="rId23" name="LED Active?">
              <controlPr defaultSize="0" locked="1" autoFill="0" autoLine="0" autoPict="0" print="true" altText="Check Box 206">
                <anchor moveWithCells="true" sizeWithCells="false">
                  <from>
                    <xdr:col>0</xdr:col>
                    <xdr:colOff>1706760</xdr:colOff>
                    <xdr:row>159</xdr:row>
                    <xdr:rowOff>137160</xdr:rowOff>
                  </from>
                  <to>
                    <xdr:col>1</xdr:col>
                    <xdr:colOff>-12600</xdr:colOff>
                    <xdr:row>161</xdr:row>
                    <xdr:rowOff>23040</xdr:rowOff>
                  </to>
                </anchor>
              </controlPr>
            </control>
          </mc:Choice>
        </mc:AlternateContent>
        <mc:AlternateContent xmlns:mc="http://schemas.openxmlformats.org/markup-compatibility/2006">
          <mc:Choice Requires="x14">
            <control shapeId="1021" r:id="rId24" name="LED Active?">
              <controlPr defaultSize="0" locked="1" autoFill="0" autoLine="0" autoPict="0" print="true" altText="Check Box 207">
                <anchor moveWithCells="true" sizeWithCells="false">
                  <from>
                    <xdr:col>0</xdr:col>
                    <xdr:colOff>1706760</xdr:colOff>
                    <xdr:row>160</xdr:row>
                    <xdr:rowOff>137160</xdr:rowOff>
                  </from>
                  <to>
                    <xdr:col>1</xdr:col>
                    <xdr:colOff>-19800</xdr:colOff>
                    <xdr:row>162</xdr:row>
                    <xdr:rowOff>23040</xdr:rowOff>
                  </to>
                </anchor>
              </controlPr>
            </control>
          </mc:Choice>
        </mc:AlternateContent>
        <mc:AlternateContent xmlns:mc="http://schemas.openxmlformats.org/markup-compatibility/2006">
          <mc:Choice Requires="x14">
            <control shapeId="1022" r:id="rId25" name="LED Active?">
              <controlPr defaultSize="0" locked="1" autoFill="0" autoLine="0" autoPict="0" print="true" altText="Check Box 208">
                <anchor moveWithCells="true" sizeWithCells="false">
                  <from>
                    <xdr:col>0</xdr:col>
                    <xdr:colOff>1706760</xdr:colOff>
                    <xdr:row>161</xdr:row>
                    <xdr:rowOff>137160</xdr:rowOff>
                  </from>
                  <to>
                    <xdr:col>1</xdr:col>
                    <xdr:colOff>-19800</xdr:colOff>
                    <xdr:row>163</xdr:row>
                    <xdr:rowOff>23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11" activePane="bottomLeft" state="frozen"/>
      <selection pane="topLeft" activeCell="A1" activeCellId="0" sqref="A1"/>
      <selection pane="bottomLeft" activeCell="E27" activeCellId="0" sqref="E27"/>
    </sheetView>
  </sheetViews>
  <sheetFormatPr defaultColWidth="9.9921875" defaultRowHeight="10.2" zeroHeight="false" outlineLevelRow="0" outlineLevelCol="0"/>
  <cols>
    <col collapsed="false" customWidth="true" hidden="false" outlineLevel="0" max="1" min="1" style="233" width="12.76"/>
    <col collapsed="false" customWidth="true" hidden="false" outlineLevel="0" max="2" min="2" style="234" width="27.76"/>
    <col collapsed="false" customWidth="true" hidden="false" outlineLevel="0" max="3" min="3" style="233" width="10.43"/>
    <col collapsed="false" customWidth="true" hidden="false" outlineLevel="0" max="4" min="4" style="233" width="11.43"/>
    <col collapsed="false" customWidth="true" hidden="false" outlineLevel="0" max="5" min="5" style="233" width="16.43"/>
    <col collapsed="false" customWidth="true" hidden="false" outlineLevel="0" max="6" min="6" style="233" width="11.77"/>
    <col collapsed="false" customWidth="true" hidden="false" outlineLevel="0" max="7" min="7" style="233" width="10.43"/>
    <col collapsed="false" customWidth="true" hidden="false" outlineLevel="0" max="9" min="8" style="233" width="11.21"/>
    <col collapsed="false" customWidth="true" hidden="false" outlineLevel="0" max="11" min="10" style="233" width="14.55"/>
    <col collapsed="false" customWidth="true" hidden="false" outlineLevel="0" max="12" min="12" style="233" width="13.21"/>
    <col collapsed="false" customWidth="false" hidden="false" outlineLevel="0" max="14" min="13" style="233" width="9.99"/>
    <col collapsed="false" customWidth="true" hidden="false" outlineLevel="0" max="17" min="15" style="233" width="11.55"/>
    <col collapsed="false" customWidth="true" hidden="false" outlineLevel="0" max="18" min="18" style="235" width="11.55"/>
    <col collapsed="false" customWidth="true" hidden="false" outlineLevel="0" max="19" min="19" style="233" width="7.76"/>
    <col collapsed="false" customWidth="true" hidden="false" outlineLevel="0" max="20" min="20" style="233" width="16.55"/>
    <col collapsed="false" customWidth="false" hidden="false" outlineLevel="0" max="257" min="21" style="233" width="9.99"/>
  </cols>
  <sheetData>
    <row r="1" s="243" customFormat="true" ht="84.75" hidden="false" customHeight="true" outlineLevel="0" collapsed="false">
      <c r="A1" s="236" t="s">
        <v>240</v>
      </c>
      <c r="B1" s="237" t="s">
        <v>241</v>
      </c>
      <c r="C1" s="238" t="s">
        <v>242</v>
      </c>
      <c r="D1" s="238" t="s">
        <v>243</v>
      </c>
      <c r="E1" s="238" t="s">
        <v>244</v>
      </c>
      <c r="F1" s="238" t="s">
        <v>245</v>
      </c>
      <c r="G1" s="238" t="s">
        <v>246</v>
      </c>
      <c r="H1" s="238" t="s">
        <v>247</v>
      </c>
      <c r="I1" s="238" t="s">
        <v>248</v>
      </c>
      <c r="J1" s="238" t="s">
        <v>249</v>
      </c>
      <c r="K1" s="238" t="s">
        <v>250</v>
      </c>
      <c r="L1" s="238" t="s">
        <v>251</v>
      </c>
      <c r="M1" s="238" t="s">
        <v>252</v>
      </c>
      <c r="N1" s="238" t="s">
        <v>253</v>
      </c>
      <c r="O1" s="239" t="s">
        <v>254</v>
      </c>
      <c r="P1" s="239" t="s">
        <v>255</v>
      </c>
      <c r="Q1" s="240" t="s">
        <v>256</v>
      </c>
      <c r="R1" s="239" t="s">
        <v>257</v>
      </c>
      <c r="S1" s="241" t="n">
        <v>2</v>
      </c>
      <c r="T1" s="242" t="s">
        <v>258</v>
      </c>
    </row>
    <row r="2" customFormat="false" ht="39.9" hidden="false" customHeight="true" outlineLevel="0" collapsed="false">
      <c r="A2" s="244" t="n">
        <v>1</v>
      </c>
      <c r="B2" s="245" t="s">
        <v>259</v>
      </c>
      <c r="C2" s="246" t="n">
        <v>0</v>
      </c>
      <c r="D2" s="246" t="n">
        <v>0</v>
      </c>
      <c r="E2" s="246" t="n">
        <v>0</v>
      </c>
      <c r="F2" s="246" t="n">
        <v>0</v>
      </c>
      <c r="G2" s="246" t="n">
        <v>0</v>
      </c>
      <c r="H2" s="246" t="n">
        <v>0</v>
      </c>
      <c r="I2" s="246" t="n">
        <v>0</v>
      </c>
      <c r="J2" s="246" t="n">
        <v>0</v>
      </c>
      <c r="K2" s="246" t="n">
        <v>0</v>
      </c>
      <c r="L2" s="247" t="n">
        <v>1</v>
      </c>
      <c r="M2" s="247" t="n">
        <v>1</v>
      </c>
      <c r="N2" s="247" t="n">
        <v>1</v>
      </c>
      <c r="O2" s="248" t="n">
        <v>1</v>
      </c>
      <c r="P2" s="247" t="n">
        <f aca="false">IF(Calculator!$M$8,1,1)</f>
        <v>1</v>
      </c>
      <c r="Q2" s="249" t="n">
        <v>0</v>
      </c>
      <c r="R2" s="247" t="n">
        <v>0</v>
      </c>
    </row>
    <row r="3" customFormat="false" ht="39.9" hidden="false" customHeight="true" outlineLevel="0" collapsed="false">
      <c r="A3" s="244" t="n">
        <v>2</v>
      </c>
      <c r="B3" s="245" t="s">
        <v>260</v>
      </c>
      <c r="C3" s="246" t="n">
        <v>128</v>
      </c>
      <c r="D3" s="246" t="n">
        <v>750</v>
      </c>
      <c r="E3" s="246" t="n">
        <v>1000</v>
      </c>
      <c r="F3" s="246" t="n">
        <v>300</v>
      </c>
      <c r="G3" s="246" t="n">
        <v>470</v>
      </c>
      <c r="H3" s="246" t="n">
        <v>1700</v>
      </c>
      <c r="I3" s="246" t="n">
        <v>1700</v>
      </c>
      <c r="J3" s="246" t="n">
        <f aca="false">IF(Calculator!$N$8,1000,1300)</f>
        <v>1300</v>
      </c>
      <c r="K3" s="246" t="n">
        <f aca="false">IF(Calculator!$N$8,2300,2800)</f>
        <v>2800</v>
      </c>
      <c r="L3" s="247" t="n">
        <v>1</v>
      </c>
      <c r="M3" s="247" t="n">
        <v>0</v>
      </c>
      <c r="N3" s="247" t="n">
        <v>1</v>
      </c>
      <c r="O3" s="248" t="n">
        <v>0</v>
      </c>
      <c r="P3" s="247" t="n">
        <f aca="false">IF(Calculator!$M$8,1,1)</f>
        <v>1</v>
      </c>
      <c r="Q3" s="249" t="n">
        <v>34.4</v>
      </c>
      <c r="R3" s="247" t="n">
        <v>32</v>
      </c>
    </row>
    <row r="4" customFormat="false" ht="39.9" hidden="false" customHeight="true" outlineLevel="0" collapsed="false">
      <c r="A4" s="244" t="n">
        <v>3</v>
      </c>
      <c r="B4" s="245" t="s">
        <v>261</v>
      </c>
      <c r="C4" s="246" t="n">
        <v>0</v>
      </c>
      <c r="D4" s="246" t="n">
        <v>350</v>
      </c>
      <c r="E4" s="246" t="n">
        <v>1000</v>
      </c>
      <c r="F4" s="246" t="n">
        <v>155</v>
      </c>
      <c r="G4" s="246" t="n">
        <v>235</v>
      </c>
      <c r="H4" s="246" t="n">
        <v>1000</v>
      </c>
      <c r="I4" s="246" t="n">
        <v>0</v>
      </c>
      <c r="J4" s="246" t="n">
        <v>350</v>
      </c>
      <c r="K4" s="246" t="n">
        <v>1000</v>
      </c>
      <c r="L4" s="247" t="n">
        <v>0</v>
      </c>
      <c r="M4" s="247" t="n">
        <v>0</v>
      </c>
      <c r="N4" s="247" t="n">
        <v>0</v>
      </c>
      <c r="O4" s="248" t="n">
        <v>0</v>
      </c>
      <c r="P4" s="247" t="n">
        <v>1</v>
      </c>
      <c r="Q4" s="249" t="n">
        <v>14</v>
      </c>
      <c r="R4" s="247" t="n">
        <v>16</v>
      </c>
    </row>
    <row r="5" customFormat="false" ht="39.9" hidden="false" customHeight="true" outlineLevel="0" collapsed="false">
      <c r="A5" s="244" t="n">
        <v>4</v>
      </c>
      <c r="B5" s="245" t="s">
        <v>262</v>
      </c>
      <c r="C5" s="246" t="n">
        <v>64</v>
      </c>
      <c r="D5" s="246" t="n">
        <v>750</v>
      </c>
      <c r="E5" s="246" t="n">
        <v>750</v>
      </c>
      <c r="F5" s="246" t="n">
        <v>300</v>
      </c>
      <c r="G5" s="246" t="n">
        <v>470</v>
      </c>
      <c r="H5" s="246" t="n">
        <v>1700</v>
      </c>
      <c r="I5" s="246" t="n">
        <v>1700</v>
      </c>
      <c r="J5" s="246" t="n">
        <v>1000</v>
      </c>
      <c r="K5" s="246" t="n">
        <v>2300</v>
      </c>
      <c r="L5" s="247" t="n">
        <v>1</v>
      </c>
      <c r="M5" s="247" t="n">
        <v>0</v>
      </c>
      <c r="N5" s="247" t="n">
        <v>0</v>
      </c>
      <c r="O5" s="248" t="n">
        <v>0</v>
      </c>
      <c r="P5" s="247" t="n">
        <f aca="false">IF(Calculator!$M$8,1,1)</f>
        <v>1</v>
      </c>
      <c r="Q5" s="249" t="n">
        <v>34.4</v>
      </c>
      <c r="R5" s="247" t="n">
        <v>32</v>
      </c>
    </row>
    <row r="6" customFormat="false" ht="39.9" hidden="false" customHeight="true" outlineLevel="0" collapsed="false">
      <c r="A6" s="244" t="n">
        <v>5</v>
      </c>
      <c r="B6" s="245" t="s">
        <v>263</v>
      </c>
      <c r="C6" s="246" t="n">
        <v>128</v>
      </c>
      <c r="D6" s="246" t="n">
        <v>1000</v>
      </c>
      <c r="E6" s="246" t="n">
        <v>1700</v>
      </c>
      <c r="F6" s="246" t="n">
        <v>300</v>
      </c>
      <c r="G6" s="246" t="n">
        <v>470</v>
      </c>
      <c r="H6" s="246" t="n">
        <v>1700</v>
      </c>
      <c r="I6" s="246" t="n">
        <v>1700</v>
      </c>
      <c r="J6" s="246" t="n">
        <f aca="false">IF(Calculator!$N$8,1000,1300)</f>
        <v>1300</v>
      </c>
      <c r="K6" s="246" t="n">
        <f aca="false">IF(Calculator!$N$8,2300,2800)</f>
        <v>2800</v>
      </c>
      <c r="L6" s="247" t="n">
        <v>1</v>
      </c>
      <c r="M6" s="247" t="n">
        <v>0</v>
      </c>
      <c r="N6" s="247" t="n">
        <v>1</v>
      </c>
      <c r="O6" s="248" t="n">
        <v>0</v>
      </c>
      <c r="P6" s="247" t="n">
        <f aca="false">IF(Calculator!$M$8,1,1)</f>
        <v>1</v>
      </c>
      <c r="Q6" s="249" t="n">
        <v>34.4</v>
      </c>
      <c r="R6" s="247" t="n">
        <v>32</v>
      </c>
    </row>
    <row r="7" customFormat="false" ht="39.9" hidden="false" customHeight="true" outlineLevel="0" collapsed="false">
      <c r="A7" s="244" t="n">
        <v>6</v>
      </c>
      <c r="B7" s="245" t="s">
        <v>264</v>
      </c>
      <c r="C7" s="246" t="n">
        <v>128</v>
      </c>
      <c r="D7" s="246" t="n">
        <v>750</v>
      </c>
      <c r="E7" s="246" t="n">
        <v>1000</v>
      </c>
      <c r="F7" s="246" t="n">
        <v>250</v>
      </c>
      <c r="G7" s="246" t="n">
        <v>330</v>
      </c>
      <c r="H7" s="246" t="n">
        <v>1700</v>
      </c>
      <c r="I7" s="250" t="s">
        <v>265</v>
      </c>
      <c r="J7" s="246" t="n">
        <f aca="false">IF(Calculator!$N$8,750,1000)</f>
        <v>1000</v>
      </c>
      <c r="K7" s="246" t="n">
        <v>1700</v>
      </c>
      <c r="L7" s="247" t="n">
        <v>1</v>
      </c>
      <c r="M7" s="247" t="n">
        <v>0</v>
      </c>
      <c r="N7" s="247" t="n">
        <v>1</v>
      </c>
      <c r="O7" s="248" t="n">
        <v>0</v>
      </c>
      <c r="P7" s="247" t="n">
        <v>0</v>
      </c>
      <c r="Q7" s="249" t="n">
        <v>17.2</v>
      </c>
      <c r="R7" s="247" t="n">
        <v>16</v>
      </c>
    </row>
    <row r="8" customFormat="false" ht="39.9" hidden="false" customHeight="true" outlineLevel="0" collapsed="false">
      <c r="A8" s="244" t="n">
        <v>7</v>
      </c>
      <c r="B8" s="245" t="s">
        <v>266</v>
      </c>
      <c r="C8" s="246" t="n">
        <v>128</v>
      </c>
      <c r="D8" s="246" t="n">
        <v>750</v>
      </c>
      <c r="E8" s="246" t="n">
        <v>1000</v>
      </c>
      <c r="F8" s="246" t="n">
        <v>250</v>
      </c>
      <c r="G8" s="246" t="n">
        <v>330</v>
      </c>
      <c r="H8" s="246" t="n">
        <v>1700</v>
      </c>
      <c r="I8" s="250" t="s">
        <v>265</v>
      </c>
      <c r="J8" s="246" t="n">
        <f aca="false">IF(Calculator!$N$8,750,1000)</f>
        <v>1000</v>
      </c>
      <c r="K8" s="246" t="n">
        <v>1700</v>
      </c>
      <c r="L8" s="247" t="n">
        <v>1</v>
      </c>
      <c r="M8" s="247" t="n">
        <v>1</v>
      </c>
      <c r="N8" s="247" t="n">
        <v>1</v>
      </c>
      <c r="O8" s="248" t="n">
        <v>1</v>
      </c>
      <c r="P8" s="247" t="n">
        <v>0</v>
      </c>
      <c r="Q8" s="249" t="n">
        <v>17.2</v>
      </c>
      <c r="R8" s="247" t="n">
        <v>16</v>
      </c>
    </row>
    <row r="9" customFormat="false" ht="39.9" hidden="false" customHeight="true" outlineLevel="0" collapsed="false">
      <c r="A9" s="244" t="n">
        <v>8</v>
      </c>
      <c r="B9" s="245" t="s">
        <v>267</v>
      </c>
      <c r="C9" s="246" t="n">
        <v>128</v>
      </c>
      <c r="D9" s="246" t="n">
        <v>1000</v>
      </c>
      <c r="E9" s="246" t="n">
        <v>1700</v>
      </c>
      <c r="F9" s="246" t="n">
        <v>300</v>
      </c>
      <c r="G9" s="246" t="n">
        <v>470</v>
      </c>
      <c r="H9" s="246" t="n">
        <v>1700</v>
      </c>
      <c r="I9" s="246" t="n">
        <v>1700</v>
      </c>
      <c r="J9" s="246" t="n">
        <f aca="false">IF(Calculator!$N$8,1000,1300)</f>
        <v>1300</v>
      </c>
      <c r="K9" s="246" t="n">
        <f aca="false">IF(Calculator!$N$8,2300,2800)</f>
        <v>2800</v>
      </c>
      <c r="L9" s="247" t="n">
        <v>1</v>
      </c>
      <c r="M9" s="247" t="n">
        <v>0</v>
      </c>
      <c r="N9" s="247" t="n">
        <v>1</v>
      </c>
      <c r="O9" s="248" t="n">
        <v>0</v>
      </c>
      <c r="P9" s="247" t="n">
        <f aca="false">IF(Calculator!$M$8,1,1)</f>
        <v>1</v>
      </c>
      <c r="Q9" s="249" t="n">
        <v>34.4</v>
      </c>
      <c r="R9" s="247" t="n">
        <v>32</v>
      </c>
    </row>
    <row r="10" customFormat="false" ht="39.9" hidden="false" customHeight="true" outlineLevel="0" collapsed="false">
      <c r="A10" s="244" t="n">
        <v>9</v>
      </c>
      <c r="B10" s="245" t="s">
        <v>268</v>
      </c>
      <c r="C10" s="246" t="n">
        <v>128</v>
      </c>
      <c r="D10" s="246" t="n">
        <v>1000</v>
      </c>
      <c r="E10" s="246" t="n">
        <v>1700</v>
      </c>
      <c r="F10" s="246" t="n">
        <v>300</v>
      </c>
      <c r="G10" s="246" t="n">
        <v>470</v>
      </c>
      <c r="H10" s="246" t="n">
        <v>1700</v>
      </c>
      <c r="I10" s="246" t="n">
        <v>1700</v>
      </c>
      <c r="J10" s="246" t="n">
        <f aca="false">IF(Calculator!$N$8,1000,1300)</f>
        <v>1300</v>
      </c>
      <c r="K10" s="246" t="n">
        <f aca="false">IF(Calculator!$N$8,2300,2800)</f>
        <v>2800</v>
      </c>
      <c r="L10" s="247" t="n">
        <v>1</v>
      </c>
      <c r="M10" s="247" t="n">
        <v>1</v>
      </c>
      <c r="N10" s="247" t="n">
        <v>1</v>
      </c>
      <c r="O10" s="248" t="n">
        <v>0</v>
      </c>
      <c r="P10" s="247" t="n">
        <f aca="false">IF(Calculator!$M$8,1,1)</f>
        <v>1</v>
      </c>
      <c r="Q10" s="249" t="n">
        <v>34.4</v>
      </c>
      <c r="R10" s="247" t="n">
        <v>32</v>
      </c>
    </row>
    <row r="11" customFormat="false" ht="39.9" hidden="false" customHeight="true" outlineLevel="0" collapsed="false">
      <c r="A11" s="244" t="n">
        <v>9</v>
      </c>
      <c r="B11" s="245" t="s">
        <v>269</v>
      </c>
      <c r="C11" s="246" t="n">
        <v>128</v>
      </c>
      <c r="D11" s="246" t="n">
        <v>1000</v>
      </c>
      <c r="E11" s="246" t="n">
        <v>1700</v>
      </c>
      <c r="F11" s="246" t="n">
        <v>300</v>
      </c>
      <c r="G11" s="246" t="n">
        <v>470</v>
      </c>
      <c r="H11" s="246" t="n">
        <v>1700</v>
      </c>
      <c r="I11" s="246" t="n">
        <v>1700</v>
      </c>
      <c r="J11" s="246" t="n">
        <f aca="false">IF(Calculator!$N$8,1000,1300)</f>
        <v>1300</v>
      </c>
      <c r="K11" s="246" t="n">
        <f aca="false">IF(Calculator!$N$8,2300,2800)</f>
        <v>2800</v>
      </c>
      <c r="L11" s="247" t="n">
        <v>1</v>
      </c>
      <c r="M11" s="247" t="n">
        <v>1</v>
      </c>
      <c r="N11" s="247" t="n">
        <v>1</v>
      </c>
      <c r="O11" s="248" t="n">
        <v>0</v>
      </c>
      <c r="P11" s="247" t="n">
        <f aca="false">IF(Calculator!$M$8,1,1)</f>
        <v>1</v>
      </c>
      <c r="Q11" s="249" t="n">
        <v>34.4</v>
      </c>
      <c r="R11" s="247" t="n">
        <v>32</v>
      </c>
    </row>
    <row r="12" customFormat="false" ht="39.9" hidden="false" customHeight="true" outlineLevel="0" collapsed="false">
      <c r="A12" s="244" t="n">
        <v>11</v>
      </c>
      <c r="B12" s="245" t="s">
        <v>270</v>
      </c>
      <c r="C12" s="246" t="n">
        <v>128</v>
      </c>
      <c r="D12" s="246" t="n">
        <v>750</v>
      </c>
      <c r="E12" s="246" t="n">
        <v>1000</v>
      </c>
      <c r="F12" s="246" t="n">
        <v>250</v>
      </c>
      <c r="G12" s="246" t="n">
        <v>330</v>
      </c>
      <c r="H12" s="246" t="n">
        <v>1700</v>
      </c>
      <c r="I12" s="250" t="s">
        <v>265</v>
      </c>
      <c r="J12" s="246" t="n">
        <f aca="false">IF(Calculator!$N$8,750,1000)</f>
        <v>1000</v>
      </c>
      <c r="K12" s="246" t="n">
        <v>1700</v>
      </c>
      <c r="L12" s="247" t="n">
        <v>1</v>
      </c>
      <c r="M12" s="247" t="n">
        <v>1</v>
      </c>
      <c r="N12" s="247" t="n">
        <v>1</v>
      </c>
      <c r="O12" s="248" t="n">
        <v>1</v>
      </c>
      <c r="P12" s="247" t="n">
        <v>0</v>
      </c>
      <c r="Q12" s="249" t="n">
        <v>17.2</v>
      </c>
      <c r="R12" s="247" t="n">
        <v>16</v>
      </c>
    </row>
    <row r="13" customFormat="false" ht="39.9" hidden="false" customHeight="true" outlineLevel="0" collapsed="false">
      <c r="A13" s="244" t="n">
        <v>12</v>
      </c>
      <c r="B13" s="245" t="s">
        <v>271</v>
      </c>
      <c r="C13" s="246" t="n">
        <v>128</v>
      </c>
      <c r="D13" s="246" t="n">
        <v>1000</v>
      </c>
      <c r="E13" s="246" t="n">
        <v>1700</v>
      </c>
      <c r="F13" s="246" t="n">
        <v>300</v>
      </c>
      <c r="G13" s="246" t="n">
        <v>470</v>
      </c>
      <c r="H13" s="246" t="n">
        <v>1700</v>
      </c>
      <c r="I13" s="246" t="n">
        <v>1700</v>
      </c>
      <c r="J13" s="246" t="n">
        <f aca="false">IF(Calculator!$N$8,1000,1300)</f>
        <v>1300</v>
      </c>
      <c r="K13" s="246" t="n">
        <f aca="false">IF(Calculator!$N$8,2300,2800)</f>
        <v>2800</v>
      </c>
      <c r="L13" s="247" t="n">
        <v>1</v>
      </c>
      <c r="M13" s="247" t="n">
        <v>1</v>
      </c>
      <c r="N13" s="247" t="n">
        <v>1</v>
      </c>
      <c r="O13" s="248" t="n">
        <v>0</v>
      </c>
      <c r="P13" s="247" t="n">
        <f aca="false">IF(Calculator!$M$8,1,1)</f>
        <v>1</v>
      </c>
      <c r="Q13" s="249" t="n">
        <v>34.4</v>
      </c>
      <c r="R13" s="247" t="n">
        <v>32</v>
      </c>
    </row>
    <row r="14" customFormat="false" ht="39.9" hidden="false" customHeight="true" outlineLevel="0" collapsed="false">
      <c r="A14" s="244" t="n">
        <v>12</v>
      </c>
      <c r="B14" s="245" t="s">
        <v>272</v>
      </c>
      <c r="C14" s="246" t="n">
        <v>128</v>
      </c>
      <c r="D14" s="246" t="n">
        <v>1000</v>
      </c>
      <c r="E14" s="246" t="n">
        <v>1700</v>
      </c>
      <c r="F14" s="246" t="n">
        <v>300</v>
      </c>
      <c r="G14" s="246" t="n">
        <v>470</v>
      </c>
      <c r="H14" s="246" t="n">
        <v>1700</v>
      </c>
      <c r="I14" s="246" t="n">
        <v>1700</v>
      </c>
      <c r="J14" s="246" t="n">
        <f aca="false">IF(Calculator!$N$8,1000,1300)</f>
        <v>1300</v>
      </c>
      <c r="K14" s="246" t="n">
        <f aca="false">IF(Calculator!$N$8,2300,2800)</f>
        <v>2800</v>
      </c>
      <c r="L14" s="247" t="n">
        <v>1</v>
      </c>
      <c r="M14" s="247" t="n">
        <v>1</v>
      </c>
      <c r="N14" s="247" t="n">
        <v>1</v>
      </c>
      <c r="O14" s="248" t="n">
        <v>0</v>
      </c>
      <c r="P14" s="247" t="n">
        <f aca="false">IF(Calculator!$M$8,1,1)</f>
        <v>1</v>
      </c>
      <c r="Q14" s="249" t="n">
        <v>34.4</v>
      </c>
      <c r="R14" s="247" t="n">
        <v>32</v>
      </c>
    </row>
    <row r="15" customFormat="false" ht="39.9" hidden="false" customHeight="true" outlineLevel="0" collapsed="false">
      <c r="A15" s="244" t="n">
        <v>14</v>
      </c>
      <c r="B15" s="245" t="s">
        <v>273</v>
      </c>
      <c r="C15" s="246" t="n">
        <v>64</v>
      </c>
      <c r="D15" s="246" t="n">
        <v>750</v>
      </c>
      <c r="E15" s="246" t="n">
        <v>750</v>
      </c>
      <c r="F15" s="246" t="n">
        <v>250</v>
      </c>
      <c r="G15" s="246" t="n">
        <v>330</v>
      </c>
      <c r="H15" s="246" t="n">
        <v>1700</v>
      </c>
      <c r="I15" s="250" t="s">
        <v>265</v>
      </c>
      <c r="J15" s="246" t="n">
        <f aca="false">IF(Calculator!$N$8,750,1000)</f>
        <v>1000</v>
      </c>
      <c r="K15" s="246" t="n">
        <f aca="false">IF(Calculator!$N$8,750,1700)</f>
        <v>1700</v>
      </c>
      <c r="L15" s="247" t="n">
        <v>1</v>
      </c>
      <c r="M15" s="247" t="n">
        <v>0</v>
      </c>
      <c r="N15" s="247" t="n">
        <v>1</v>
      </c>
      <c r="O15" s="248" t="n">
        <v>1</v>
      </c>
      <c r="P15" s="247" t="n">
        <v>0</v>
      </c>
      <c r="Q15" s="249" t="n">
        <v>17.2</v>
      </c>
      <c r="R15" s="247" t="n">
        <v>16</v>
      </c>
    </row>
    <row r="16" customFormat="false" ht="39.9" hidden="false" customHeight="true" outlineLevel="0" collapsed="false">
      <c r="A16" s="244" t="n">
        <v>15</v>
      </c>
      <c r="B16" s="245" t="s">
        <v>274</v>
      </c>
      <c r="C16" s="246" t="n">
        <v>64</v>
      </c>
      <c r="D16" s="246" t="n">
        <v>750</v>
      </c>
      <c r="E16" s="246" t="n">
        <v>750</v>
      </c>
      <c r="F16" s="246" t="n">
        <v>250</v>
      </c>
      <c r="G16" s="246" t="n">
        <v>330</v>
      </c>
      <c r="H16" s="246" t="n">
        <v>1700</v>
      </c>
      <c r="I16" s="250" t="s">
        <v>265</v>
      </c>
      <c r="J16" s="246" t="n">
        <f aca="false">IF([1]Calculator!$N$8,300,750)</f>
        <v>750</v>
      </c>
      <c r="K16" s="246" t="n">
        <f aca="false">IF([1]Calculator!$N$8,750,1700)</f>
        <v>1700</v>
      </c>
      <c r="L16" s="247" t="n">
        <v>1</v>
      </c>
      <c r="M16" s="247" t="n">
        <v>0</v>
      </c>
      <c r="N16" s="247" t="n">
        <v>1</v>
      </c>
      <c r="O16" s="248" t="n">
        <v>1</v>
      </c>
      <c r="P16" s="247" t="n">
        <v>0</v>
      </c>
      <c r="Q16" s="249" t="n">
        <v>34.4</v>
      </c>
      <c r="R16" s="247" t="n">
        <v>16</v>
      </c>
    </row>
    <row r="17" s="258" customFormat="true" ht="39.9" hidden="false" customHeight="true" outlineLevel="0" collapsed="false">
      <c r="A17" s="251" t="n">
        <v>16</v>
      </c>
      <c r="B17" s="252" t="s">
        <v>275</v>
      </c>
      <c r="C17" s="253" t="n">
        <v>0</v>
      </c>
      <c r="D17" s="253" t="n">
        <v>150</v>
      </c>
      <c r="E17" s="253" t="n">
        <v>600</v>
      </c>
      <c r="F17" s="254" t="n">
        <v>100</v>
      </c>
      <c r="G17" s="254" t="n">
        <v>900</v>
      </c>
      <c r="H17" s="253" t="n">
        <v>500</v>
      </c>
      <c r="I17" s="255" t="s">
        <v>265</v>
      </c>
      <c r="J17" s="254" t="n">
        <v>250</v>
      </c>
      <c r="K17" s="253" t="n">
        <v>2100</v>
      </c>
      <c r="L17" s="251" t="n">
        <v>0</v>
      </c>
      <c r="M17" s="251" t="n">
        <v>0</v>
      </c>
      <c r="N17" s="251" t="n">
        <v>0</v>
      </c>
      <c r="O17" s="256" t="n">
        <v>0</v>
      </c>
      <c r="P17" s="251" t="n">
        <v>1</v>
      </c>
      <c r="Q17" s="257" t="n">
        <v>7</v>
      </c>
      <c r="R17" s="251" t="n">
        <v>0</v>
      </c>
    </row>
    <row r="18" s="266" customFormat="true" ht="39.9" hidden="false" customHeight="true" outlineLevel="0" collapsed="false">
      <c r="A18" s="259" t="n">
        <v>17</v>
      </c>
      <c r="B18" s="260" t="s">
        <v>276</v>
      </c>
      <c r="C18" s="261" t="n">
        <v>0</v>
      </c>
      <c r="D18" s="261" t="n">
        <v>150</v>
      </c>
      <c r="E18" s="261" t="n">
        <v>900</v>
      </c>
      <c r="F18" s="262" t="n">
        <v>100</v>
      </c>
      <c r="G18" s="262" t="n">
        <v>900</v>
      </c>
      <c r="H18" s="261" t="n">
        <v>500</v>
      </c>
      <c r="I18" s="263" t="s">
        <v>265</v>
      </c>
      <c r="J18" s="262" t="n">
        <v>250</v>
      </c>
      <c r="K18" s="261" t="n">
        <v>2100</v>
      </c>
      <c r="L18" s="259" t="n">
        <v>0</v>
      </c>
      <c r="M18" s="259" t="n">
        <v>0</v>
      </c>
      <c r="N18" s="259" t="n">
        <v>0</v>
      </c>
      <c r="O18" s="264" t="n">
        <v>0</v>
      </c>
      <c r="P18" s="259" t="n">
        <v>1</v>
      </c>
      <c r="Q18" s="265" t="n">
        <v>7</v>
      </c>
      <c r="R18" s="259" t="n">
        <v>0</v>
      </c>
    </row>
    <row r="19" customFormat="false" ht="39.9" hidden="false" customHeight="true" outlineLevel="0" collapsed="false">
      <c r="A19" s="244" t="n">
        <v>18</v>
      </c>
      <c r="B19" s="245" t="s">
        <v>277</v>
      </c>
      <c r="C19" s="246" t="n">
        <v>0</v>
      </c>
      <c r="D19" s="246" t="n">
        <f aca="false">IF(Calculator!$N$8,500,600)</f>
        <v>600</v>
      </c>
      <c r="E19" s="246" t="n">
        <f aca="false">IF(Calculator!$N$8,500,600)</f>
        <v>600</v>
      </c>
      <c r="F19" s="246" t="n">
        <v>85</v>
      </c>
      <c r="G19" s="246" t="n">
        <v>160</v>
      </c>
      <c r="H19" s="246" t="n">
        <f aca="false">IF(Calculator!$N$8,600,2000)</f>
        <v>2000</v>
      </c>
      <c r="I19" s="250" t="s">
        <v>265</v>
      </c>
      <c r="J19" s="246" t="n">
        <f aca="false">IF(Calculator!$N$8,500,600)</f>
        <v>600</v>
      </c>
      <c r="K19" s="246" t="n">
        <f aca="false">IF(Calculator!$N$8,600,2000)</f>
        <v>2000</v>
      </c>
      <c r="L19" s="247" t="n">
        <v>0</v>
      </c>
      <c r="M19" s="247" t="n">
        <v>1</v>
      </c>
      <c r="N19" s="247" t="n">
        <v>0</v>
      </c>
      <c r="O19" s="248" t="n">
        <v>1</v>
      </c>
      <c r="P19" s="247" t="n">
        <v>0</v>
      </c>
      <c r="Q19" s="249" t="n">
        <v>17.2</v>
      </c>
      <c r="R19" s="247" t="n">
        <v>16</v>
      </c>
    </row>
    <row r="20" customFormat="false" ht="39.75" hidden="false" customHeight="true" outlineLevel="0" collapsed="false">
      <c r="A20" s="244" t="n">
        <v>19</v>
      </c>
      <c r="B20" s="245" t="s">
        <v>278</v>
      </c>
      <c r="C20" s="246" t="n">
        <v>0</v>
      </c>
      <c r="D20" s="246" t="n">
        <f aca="false">IF(Calculator!$N$8,500,600)</f>
        <v>600</v>
      </c>
      <c r="E20" s="246" t="n">
        <f aca="false">IF(Calculator!$N$8,500,600)</f>
        <v>600</v>
      </c>
      <c r="F20" s="246" t="n">
        <v>85</v>
      </c>
      <c r="G20" s="246" t="n">
        <v>160</v>
      </c>
      <c r="H20" s="246" t="n">
        <f aca="false">IF(Calculator!$N$8,600,2000)</f>
        <v>2000</v>
      </c>
      <c r="I20" s="250" t="s">
        <v>265</v>
      </c>
      <c r="J20" s="246" t="n">
        <f aca="false">IF(Calculator!$N$8,500,600)</f>
        <v>600</v>
      </c>
      <c r="K20" s="246" t="n">
        <f aca="false">IF(Calculator!$N$8,600,2000)</f>
        <v>2000</v>
      </c>
      <c r="L20" s="247" t="n">
        <v>0</v>
      </c>
      <c r="M20" s="247" t="n">
        <v>1</v>
      </c>
      <c r="N20" s="247" t="n">
        <v>0</v>
      </c>
      <c r="O20" s="248" t="n">
        <v>1</v>
      </c>
      <c r="P20" s="247" t="n">
        <v>0</v>
      </c>
      <c r="Q20" s="249" t="n">
        <v>17.2</v>
      </c>
      <c r="R20" s="247" t="n">
        <v>16</v>
      </c>
    </row>
    <row r="21" customFormat="false" ht="39.75" hidden="false" customHeight="true" outlineLevel="0" collapsed="false">
      <c r="A21" s="244" t="n">
        <v>20</v>
      </c>
      <c r="B21" s="245" t="s">
        <v>279</v>
      </c>
      <c r="C21" s="246" t="n">
        <v>0</v>
      </c>
      <c r="D21" s="246" t="n">
        <f aca="false">IF(Calculator!$N$8,500,600)</f>
        <v>600</v>
      </c>
      <c r="E21" s="246" t="n">
        <f aca="false">IF(Calculator!$N$8,500,600)</f>
        <v>600</v>
      </c>
      <c r="F21" s="246" t="n">
        <v>85</v>
      </c>
      <c r="G21" s="246" t="n">
        <v>160</v>
      </c>
      <c r="H21" s="246" t="n">
        <f aca="false">IF(Calculator!$N$8,600,2000)</f>
        <v>2000</v>
      </c>
      <c r="I21" s="250" t="s">
        <v>265</v>
      </c>
      <c r="J21" s="246" t="n">
        <f aca="false">IF(Calculator!$N$8,500,600)</f>
        <v>600</v>
      </c>
      <c r="K21" s="246" t="n">
        <f aca="false">IF(Calculator!$N$8,600,2000)</f>
        <v>2000</v>
      </c>
      <c r="L21" s="247" t="n">
        <v>0</v>
      </c>
      <c r="M21" s="247" t="n">
        <v>1</v>
      </c>
      <c r="N21" s="247" t="n">
        <v>0</v>
      </c>
      <c r="O21" s="248" t="n">
        <v>1</v>
      </c>
      <c r="P21" s="247" t="n">
        <v>0</v>
      </c>
      <c r="Q21" s="249" t="n">
        <v>17.2</v>
      </c>
      <c r="R21" s="247" t="n">
        <v>16</v>
      </c>
    </row>
    <row r="22" customFormat="false" ht="39.9" hidden="false" customHeight="true" outlineLevel="0" collapsed="false">
      <c r="A22" s="244" t="n">
        <v>21</v>
      </c>
      <c r="B22" s="245" t="s">
        <v>259</v>
      </c>
      <c r="C22" s="246" t="n">
        <v>0</v>
      </c>
      <c r="D22" s="246" t="n">
        <v>0</v>
      </c>
      <c r="E22" s="246" t="n">
        <v>0</v>
      </c>
      <c r="F22" s="246" t="n">
        <v>0</v>
      </c>
      <c r="G22" s="246" t="n">
        <v>0</v>
      </c>
      <c r="H22" s="246" t="n">
        <v>0</v>
      </c>
      <c r="I22" s="246" t="n">
        <v>0</v>
      </c>
      <c r="J22" s="246" t="n">
        <v>0</v>
      </c>
      <c r="K22" s="246" t="n">
        <f aca="false">IF(Calculator!$N$8,0,0)</f>
        <v>0</v>
      </c>
      <c r="L22" s="247" t="n">
        <v>1</v>
      </c>
      <c r="M22" s="247" t="n">
        <v>1</v>
      </c>
      <c r="N22" s="247" t="n">
        <v>1</v>
      </c>
      <c r="O22" s="248" t="n">
        <v>1</v>
      </c>
      <c r="P22" s="247" t="n">
        <f aca="false">IF(Calculator!$M$8,1,1)</f>
        <v>1</v>
      </c>
      <c r="Q22" s="249" t="n">
        <v>0</v>
      </c>
      <c r="R22" s="247" t="n">
        <v>0</v>
      </c>
    </row>
    <row r="25" customFormat="false" ht="27.75" hidden="false" customHeight="true" outlineLevel="0" collapsed="false">
      <c r="A25" s="267"/>
      <c r="B25" s="268"/>
      <c r="C25" s="268"/>
      <c r="D25" s="268"/>
    </row>
    <row r="26" customFormat="false" ht="13.8" hidden="false" customHeight="false" outlineLevel="0" collapsed="false">
      <c r="A26" s="269" t="s">
        <v>280</v>
      </c>
      <c r="B26" s="269"/>
      <c r="C26" s="269"/>
      <c r="D26" s="269"/>
    </row>
    <row r="27" customFormat="false" ht="37.5" hidden="false" customHeight="true" outlineLevel="0" collapsed="false">
      <c r="A27" s="270" t="s">
        <v>281</v>
      </c>
      <c r="B27" s="270"/>
      <c r="C27" s="270"/>
      <c r="D27" s="270"/>
    </row>
    <row r="28" customFormat="false" ht="41.25" hidden="false" customHeight="true" outlineLevel="0" collapsed="false">
      <c r="A28" s="271" t="s">
        <v>282</v>
      </c>
      <c r="B28" s="272" t="n">
        <f aca="false">VLOOKUP(Data!$D$32,Battery_Contingency,3)</f>
        <v>1.1</v>
      </c>
      <c r="C28" s="235"/>
      <c r="D28" s="273"/>
    </row>
    <row r="29" customFormat="false" ht="27.75" hidden="false" customHeight="true" outlineLevel="0" collapsed="false">
      <c r="A29" s="274"/>
      <c r="B29" s="275"/>
      <c r="C29" s="276"/>
      <c r="D29" s="277"/>
    </row>
    <row r="30" customFormat="false" ht="69.75" hidden="false" customHeight="true" outlineLevel="0" collapsed="false">
      <c r="A30" s="278" t="s">
        <v>283</v>
      </c>
      <c r="B30" s="278"/>
      <c r="C30" s="278"/>
      <c r="D30" s="278"/>
      <c r="G30" s="279" t="s">
        <v>284</v>
      </c>
      <c r="H30" s="279"/>
      <c r="I30" s="279"/>
      <c r="J30" s="279"/>
    </row>
    <row r="31" customFormat="false" ht="10.2" hidden="false" customHeight="false" outlineLevel="0" collapsed="false">
      <c r="A31" s="280" t="s">
        <v>285</v>
      </c>
      <c r="B31" s="281" t="s">
        <v>286</v>
      </c>
      <c r="C31" s="282" t="s">
        <v>287</v>
      </c>
      <c r="D31" s="283" t="s">
        <v>288</v>
      </c>
      <c r="G31" s="284"/>
      <c r="H31" s="235"/>
      <c r="I31" s="235"/>
      <c r="J31" s="285"/>
    </row>
    <row r="32" customFormat="false" ht="10.2" hidden="false" customHeight="false" outlineLevel="0" collapsed="false">
      <c r="A32" s="284" t="n">
        <v>1</v>
      </c>
      <c r="B32" s="286" t="n">
        <v>0.1</v>
      </c>
      <c r="C32" s="235" t="n">
        <v>1.1</v>
      </c>
      <c r="D32" s="287" t="n">
        <v>1</v>
      </c>
      <c r="G32" s="284"/>
      <c r="H32" s="235"/>
      <c r="I32" s="235"/>
      <c r="J32" s="285"/>
    </row>
    <row r="33" customFormat="false" ht="10.2" hidden="false" customHeight="false" outlineLevel="0" collapsed="false">
      <c r="A33" s="284" t="n">
        <v>2</v>
      </c>
      <c r="B33" s="286" t="n">
        <v>0.2</v>
      </c>
      <c r="C33" s="235" t="n">
        <v>1.2</v>
      </c>
      <c r="D33" s="285"/>
      <c r="G33" s="284"/>
      <c r="H33" s="235"/>
      <c r="I33" s="235"/>
      <c r="J33" s="285"/>
    </row>
    <row r="34" customFormat="false" ht="13.8" hidden="false" customHeight="false" outlineLevel="0" collapsed="false">
      <c r="A34" s="288" t="n">
        <v>3</v>
      </c>
      <c r="B34" s="289" t="n">
        <v>0.4</v>
      </c>
      <c r="C34" s="290" t="n">
        <v>1.4</v>
      </c>
      <c r="D34" s="272" t="n">
        <f aca="false">VLOOKUP(Data!$D$32,Battery_Contingency,3)</f>
        <v>1.1</v>
      </c>
      <c r="G34" s="291" t="n">
        <f aca="false">IF(Calculator!$J$3&lt;4.1,1.4,1.1)</f>
        <v>1.1</v>
      </c>
      <c r="H34" s="290"/>
      <c r="I34" s="290"/>
      <c r="J34" s="292"/>
    </row>
    <row r="37" customFormat="false" ht="10.8" hidden="false" customHeight="false" outlineLevel="0" collapsed="false"/>
    <row r="38" customFormat="false" ht="24" hidden="false" customHeight="true" outlineLevel="0" collapsed="false">
      <c r="A38" s="293" t="s">
        <v>289</v>
      </c>
      <c r="B38" s="294" t="s">
        <v>290</v>
      </c>
      <c r="C38" s="294" t="s">
        <v>291</v>
      </c>
      <c r="D38" s="294" t="s">
        <v>292</v>
      </c>
      <c r="E38" s="295" t="s">
        <v>293</v>
      </c>
      <c r="F38" s="296"/>
      <c r="G38" s="293" t="s">
        <v>294</v>
      </c>
      <c r="H38" s="294" t="s">
        <v>196</v>
      </c>
      <c r="I38" s="297" t="s">
        <v>295</v>
      </c>
      <c r="J38" s="296"/>
    </row>
    <row r="39" customFormat="false" ht="24" hidden="false" customHeight="true" outlineLevel="0" collapsed="false">
      <c r="A39" s="298" t="n">
        <v>1</v>
      </c>
      <c r="B39" s="299" t="s">
        <v>296</v>
      </c>
      <c r="C39" s="300" t="n">
        <v>0</v>
      </c>
      <c r="D39" s="300" t="n">
        <v>0</v>
      </c>
      <c r="E39" s="301" t="n">
        <v>8</v>
      </c>
      <c r="F39" s="296"/>
      <c r="G39" s="302" t="n">
        <v>1</v>
      </c>
      <c r="H39" s="300" t="s">
        <v>297</v>
      </c>
      <c r="I39" s="301" t="n">
        <v>1</v>
      </c>
      <c r="J39" s="303" t="n">
        <v>2</v>
      </c>
    </row>
    <row r="40" customFormat="false" ht="24" hidden="false" customHeight="true" outlineLevel="0" collapsed="false">
      <c r="A40" s="298" t="n">
        <v>2</v>
      </c>
      <c r="B40" s="299" t="s">
        <v>298</v>
      </c>
      <c r="C40" s="304" t="n">
        <v>2.01</v>
      </c>
      <c r="D40" s="305" t="n">
        <v>6.59448818897638</v>
      </c>
      <c r="E40" s="306" t="n">
        <v>6</v>
      </c>
      <c r="F40" s="307"/>
      <c r="G40" s="308" t="n">
        <v>2</v>
      </c>
      <c r="H40" s="309" t="s">
        <v>299</v>
      </c>
      <c r="I40" s="310" t="n">
        <v>1</v>
      </c>
      <c r="J40" s="311"/>
    </row>
    <row r="41" customFormat="false" ht="24" hidden="false" customHeight="true" outlineLevel="0" collapsed="false">
      <c r="A41" s="298" t="n">
        <v>3</v>
      </c>
      <c r="B41" s="299" t="s">
        <v>300</v>
      </c>
      <c r="C41" s="304" t="n">
        <v>2.05</v>
      </c>
      <c r="D41" s="305" t="n">
        <v>6.7257217847769</v>
      </c>
      <c r="E41" s="306" t="n">
        <v>6</v>
      </c>
      <c r="F41" s="307"/>
      <c r="G41" s="311"/>
      <c r="H41" s="311"/>
      <c r="I41" s="311"/>
      <c r="J41" s="311"/>
    </row>
    <row r="42" customFormat="false" ht="24" hidden="false" customHeight="true" outlineLevel="0" collapsed="false">
      <c r="A42" s="298" t="n">
        <v>4</v>
      </c>
      <c r="B42" s="299" t="s">
        <v>301</v>
      </c>
      <c r="C42" s="304" t="n">
        <v>3.19</v>
      </c>
      <c r="D42" s="305" t="n">
        <v>10.4658792650919</v>
      </c>
      <c r="E42" s="306" t="n">
        <v>6</v>
      </c>
      <c r="F42" s="307"/>
      <c r="G42" s="293" t="s">
        <v>232</v>
      </c>
      <c r="H42" s="294" t="s">
        <v>302</v>
      </c>
      <c r="I42" s="312"/>
      <c r="J42" s="311"/>
    </row>
    <row r="43" customFormat="false" ht="24" hidden="false" customHeight="true" outlineLevel="0" collapsed="false">
      <c r="A43" s="298" t="n">
        <v>5</v>
      </c>
      <c r="B43" s="299" t="s">
        <v>303</v>
      </c>
      <c r="C43" s="304" t="n">
        <v>3.26</v>
      </c>
      <c r="D43" s="305" t="n">
        <v>10.6955380577428</v>
      </c>
      <c r="E43" s="306" t="n">
        <v>6</v>
      </c>
      <c r="F43" s="307"/>
      <c r="G43" s="298" t="n">
        <v>1</v>
      </c>
      <c r="H43" s="235" t="s">
        <v>304</v>
      </c>
      <c r="I43" s="313"/>
      <c r="J43" s="311"/>
    </row>
    <row r="44" customFormat="false" ht="24" hidden="false" customHeight="true" outlineLevel="0" collapsed="false">
      <c r="A44" s="298" t="n">
        <v>6</v>
      </c>
      <c r="B44" s="299" t="s">
        <v>305</v>
      </c>
      <c r="C44" s="304" t="n">
        <v>5.08</v>
      </c>
      <c r="D44" s="305" t="n">
        <v>16.6666666666667</v>
      </c>
      <c r="E44" s="313"/>
      <c r="F44" s="307"/>
      <c r="G44" s="314" t="n">
        <v>2</v>
      </c>
      <c r="H44" s="235" t="s">
        <v>306</v>
      </c>
      <c r="I44" s="313"/>
      <c r="J44" s="311"/>
    </row>
    <row r="45" customFormat="false" ht="24" hidden="false" customHeight="true" outlineLevel="0" collapsed="false">
      <c r="A45" s="298" t="n">
        <v>7</v>
      </c>
      <c r="B45" s="299" t="s">
        <v>307</v>
      </c>
      <c r="C45" s="304" t="n">
        <v>5.29</v>
      </c>
      <c r="D45" s="305" t="n">
        <v>17.3556430446194</v>
      </c>
      <c r="E45" s="313"/>
      <c r="F45" s="307"/>
      <c r="G45" s="315"/>
      <c r="H45" s="316"/>
      <c r="I45" s="317"/>
      <c r="J45" s="311"/>
    </row>
    <row r="46" customFormat="false" ht="24" hidden="false" customHeight="true" outlineLevel="0" collapsed="false">
      <c r="A46" s="298" t="n">
        <v>8</v>
      </c>
      <c r="B46" s="299" t="s">
        <v>308</v>
      </c>
      <c r="C46" s="304" t="n">
        <v>8.08</v>
      </c>
      <c r="D46" s="305" t="n">
        <v>26.509186351706</v>
      </c>
      <c r="E46" s="313"/>
      <c r="F46" s="307"/>
      <c r="G46" s="311"/>
      <c r="H46" s="311"/>
      <c r="I46" s="311"/>
      <c r="J46" s="311"/>
    </row>
    <row r="47" customFormat="false" ht="24" hidden="false" customHeight="true" outlineLevel="0" collapsed="false">
      <c r="A47" s="298" t="n">
        <v>9</v>
      </c>
      <c r="B47" s="299" t="s">
        <v>309</v>
      </c>
      <c r="C47" s="304" t="n">
        <v>8.45</v>
      </c>
      <c r="D47" s="305" t="n">
        <v>27.7230971128609</v>
      </c>
      <c r="E47" s="313"/>
      <c r="F47" s="307"/>
      <c r="G47" s="311"/>
      <c r="H47" s="311"/>
      <c r="I47" s="311"/>
      <c r="J47" s="311"/>
    </row>
    <row r="48" customFormat="false" ht="24" hidden="false" customHeight="true" outlineLevel="0" collapsed="false">
      <c r="A48" s="318" t="n">
        <v>10</v>
      </c>
      <c r="B48" s="300" t="s">
        <v>310</v>
      </c>
      <c r="C48" s="235" t="n">
        <v>10.15</v>
      </c>
      <c r="D48" s="235" t="n">
        <v>33.2</v>
      </c>
      <c r="E48" s="319"/>
    </row>
    <row r="49" customFormat="false" ht="13.2" hidden="false" customHeight="false" outlineLevel="0" collapsed="false">
      <c r="A49" s="318" t="n">
        <v>11</v>
      </c>
      <c r="B49" s="300" t="s">
        <v>311</v>
      </c>
      <c r="C49" s="235" t="n">
        <v>10.5</v>
      </c>
      <c r="D49" s="235" t="n">
        <v>34.1</v>
      </c>
      <c r="E49" s="319"/>
    </row>
    <row r="50" customFormat="false" ht="10.2" hidden="false" customHeight="false" outlineLevel="0" collapsed="false">
      <c r="A50" s="318" t="n">
        <v>12</v>
      </c>
      <c r="B50" s="320" t="s">
        <v>312</v>
      </c>
      <c r="C50" s="235" t="n">
        <v>16.14</v>
      </c>
      <c r="D50" s="235" t="n">
        <v>51.7</v>
      </c>
      <c r="E50" s="319"/>
    </row>
    <row r="51" customFormat="false" ht="10.8" hidden="false" customHeight="false" outlineLevel="0" collapsed="false">
      <c r="A51" s="321" t="n">
        <v>13</v>
      </c>
      <c r="B51" s="322" t="s">
        <v>313</v>
      </c>
      <c r="C51" s="316" t="n">
        <v>16.8</v>
      </c>
      <c r="D51" s="316" t="n">
        <v>52.7</v>
      </c>
      <c r="E51" s="323"/>
    </row>
  </sheetData>
  <sheetProtection sheet="true" password="e9ec" objects="true" scenarios="true"/>
  <mergeCells count="4">
    <mergeCell ref="A26:D26"/>
    <mergeCell ref="A27:D27"/>
    <mergeCell ref="A30:D30"/>
    <mergeCell ref="G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4T14:47:09Z</dcterms:created>
  <dc:creator>James McAward</dc:creator>
  <dc:description/>
  <dc:language>en-US</dc:language>
  <cp:lastModifiedBy>AAA Manager</cp:lastModifiedBy>
  <cp:lastPrinted>2011-12-01T17:06:38Z</cp:lastPrinted>
  <dcterms:modified xsi:type="dcterms:W3CDTF">2022-10-03T13:26:16Z</dcterms:modified>
  <cp:revision>0</cp:revision>
  <dc:subject/>
  <dc:title/>
</cp:coreProperties>
</file>